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eparhia" sheetId="1" state="visible" r:id="rId2"/>
    <sheet name="all" sheetId="2" state="visible" r:id="rId3"/>
  </sheets>
  <definedNames>
    <definedName function="false" hidden="false" localSheetId="1" name="_xlnm.Print_Area" vbProcedure="false">all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7">
  <si>
    <t xml:space="preserve">Ε Κ Λ Ο Γ Ε Σ   2 0 2 3</t>
  </si>
  <si>
    <t xml:space="preserve">ΚΩΔ.</t>
  </si>
  <si>
    <t xml:space="preserve">ΚΛΑΔΟΣ</t>
  </si>
  <si>
    <t xml:space="preserve">ΕΚΛΟΓΕΣ</t>
  </si>
  <si>
    <t xml:space="preserve">ΑΡΙΘΜΟΣ
ΔΙΚΑΙΟΥΧΩΝ
ΨΗΦΟΦΟΡΩΝ</t>
  </si>
  <si>
    <t xml:space="preserve">ΠΟΣΟΣΤΑ
ΚΛΑΔΟΥ
ΑΝΑ
ΕΠΑΡΧΙΑ</t>
  </si>
  <si>
    <t xml:space="preserve">ΠΟΣΟΣΤΑ
ΚΛΑΔΟΥ
ΣΤΟ
ΣΥΝΟΛΟ</t>
  </si>
  <si>
    <t xml:space="preserve">ΨΗΦΙΣΑΝ</t>
  </si>
  <si>
    <t xml:space="preserve">ΤΕΛΙΚΟ
ΠΟΣΟΣΤΟ
ΨΗΦΙΣΑΝΤΩΝ</t>
  </si>
  <si>
    <t xml:space="preserve">ΠΑΡΑΤΗΡΗΣΕΙΣ</t>
  </si>
  <si>
    <t xml:space="preserve">Α</t>
  </si>
  <si>
    <r>
      <rPr>
        <b val="true"/>
        <sz val="10"/>
        <rFont val="Arial Greek"/>
        <family val="2"/>
        <charset val="161"/>
      </rPr>
      <t xml:space="preserve">ΑΡΧΙΤΕΚΤΟΝΙΚΗ</t>
    </r>
    <r>
      <rPr>
        <sz val="10"/>
        <rFont val="Arial Greek"/>
        <family val="2"/>
        <charset val="161"/>
      </rPr>
      <t xml:space="preserve"> ΠΕΡΙΛΑΜΒΑΝΟΜΕΝΗΣ
ΤΗΣ ΑΡΧΙΤΕΚΤΟΝΙΚΗΣ ΤΟΠΙΟΥ</t>
    </r>
  </si>
  <si>
    <t xml:space="preserve">ΛΕΥΚΩΣΙΑ</t>
  </si>
  <si>
    <t xml:space="preserve">ΛΕΜΕΣΟΣ</t>
  </si>
  <si>
    <t xml:space="preserve">ΛΑΡΝΑΚΑ</t>
  </si>
  <si>
    <t xml:space="preserve">ΠΑΦΟΣ</t>
  </si>
  <si>
    <t xml:space="preserve">ΣΥΝΟΛΟ</t>
  </si>
  <si>
    <t xml:space="preserve">Β</t>
  </si>
  <si>
    <r>
      <rPr>
        <b val="true"/>
        <sz val="10"/>
        <rFont val="Arial Greek"/>
        <family val="2"/>
        <charset val="161"/>
      </rPr>
      <t xml:space="preserve">ΠΟΛΙΤΙΚΗ ΜΗΧΑΝΙΚΗ</t>
    </r>
    <r>
      <rPr>
        <sz val="10"/>
        <rFont val="Arial Greek"/>
        <family val="2"/>
        <charset val="161"/>
      </rPr>
      <t xml:space="preserve"> ΠΕΡΙΛΑΜΒΑΝΟΜΕΝΗΣ
ΤΗΣ ΜΗΧΑΝΙΚΗΣ ΤΟΠΙΟΥ</t>
    </r>
  </si>
  <si>
    <t xml:space="preserve">Γ</t>
  </si>
  <si>
    <t xml:space="preserve">ΜΗΧΑΝΟΛΟΓΙΚΗ ΜΗΧΑΝΙΚΗ</t>
  </si>
  <si>
    <t xml:space="preserve">Δ</t>
  </si>
  <si>
    <t xml:space="preserve">ΗΛΕΚΤΡΟΛΟΓΙΚΗ ΜΗΧΑΝΙΚΗ </t>
  </si>
  <si>
    <t xml:space="preserve">Ε</t>
  </si>
  <si>
    <r>
      <rPr>
        <b val="true"/>
        <sz val="10"/>
        <rFont val="Arial Greek"/>
        <family val="2"/>
        <charset val="161"/>
      </rPr>
      <t xml:space="preserve">ΗΛΕΚΤΡΟΝΙΚΗ ΜΗΧΑΝΙΚΗ</t>
    </r>
    <r>
      <rPr>
        <sz val="10"/>
        <rFont val="Arial Greek"/>
        <family val="2"/>
        <charset val="161"/>
      </rPr>
      <t xml:space="preserve"> ΠΕΡΙΛΑΜΒΑΝΟΜΕΝΗΣ ΤΗΣ </t>
    </r>
    <r>
      <rPr>
        <b val="true"/>
        <sz val="10"/>
        <rFont val="Arial Greek"/>
        <family val="2"/>
        <charset val="161"/>
      </rPr>
      <t xml:space="preserve">ΜΗΧΑΝΙΚΗΣ ΤΗΣ ΠΛΗΡΟΦΟΡΙΚΗΣ</t>
    </r>
  </si>
  <si>
    <t xml:space="preserve">ΣΤ</t>
  </si>
  <si>
    <t xml:space="preserve">ΧΗΜΙΚΗ ΜΗΧΑΝΙΚΗ</t>
  </si>
  <si>
    <t xml:space="preserve">*</t>
  </si>
  <si>
    <t xml:space="preserve">Ζ</t>
  </si>
  <si>
    <r>
      <rPr>
        <b val="true"/>
        <sz val="10"/>
        <rFont val="Arial Greek"/>
        <family val="2"/>
        <charset val="161"/>
      </rPr>
      <t xml:space="preserve">ΜΗΧΑΝΙΚΗ ΜΕΤΑΛΛΕΙΩΝ</t>
    </r>
    <r>
      <rPr>
        <sz val="10"/>
        <rFont val="Arial Greek"/>
        <family val="2"/>
        <charset val="161"/>
      </rPr>
      <t xml:space="preserve"> ΚΑΙ
ΕΦΗΡΜΟΣΜΕΝΗΣ </t>
    </r>
    <r>
      <rPr>
        <b val="true"/>
        <sz val="10"/>
        <rFont val="Arial Greek"/>
        <family val="2"/>
        <charset val="161"/>
      </rPr>
      <t xml:space="preserve">ΓΕΩΛΟΓΙΑΣ</t>
    </r>
  </si>
  <si>
    <t xml:space="preserve">Η</t>
  </si>
  <si>
    <t xml:space="preserve">ΑΓΡΟΝΟΜΙΚΗ - ΤΟΠΟΓΡΑΦΙΚΗ ΜΗΧΑΝΙΚΗ</t>
  </si>
  <si>
    <t xml:space="preserve">Θ</t>
  </si>
  <si>
    <t xml:space="preserve">ΕΠΙΜΕΤΡΗΣΗ ΚΑΙ ΕΚΤΙΜΗΣΗ ΓΗΣ</t>
  </si>
  <si>
    <t xml:space="preserve">Ι</t>
  </si>
  <si>
    <t xml:space="preserve">ΠΟΛΕΟΔΟΜΙΑ - ΧΩΡΟΤΑΞΙΑ</t>
  </si>
  <si>
    <t xml:space="preserve"> * = Δεν έγιναν εκλογές για το Γενικό Συμβούλιο</t>
  </si>
  <si>
    <t xml:space="preserve">ΑΡΙΘΜΟΣ
ΕΓΓΕΓΡΑΜΜΕΝΩΝ
ΜΕΛΩΝ
ΜΕΧΡΙ 31/12</t>
  </si>
  <si>
    <t xml:space="preserve">ΠΟΣΟΣΤΑ
ΚΛΑΔΟΥ</t>
  </si>
  <si>
    <t xml:space="preserve">ΠΟΣΟΣΤΑ
ΔΙΚΑΙΟΥΧΩΝ
ΨΗΦΟΦΟΡΩΝ</t>
  </si>
  <si>
    <t xml:space="preserve"> *</t>
  </si>
  <si>
    <t xml:space="preserve">ΣΥΝΟΛΟ 2023</t>
  </si>
  <si>
    <t xml:space="preserve">ΣΥΝΟΛΟ 2020</t>
  </si>
  <si>
    <t xml:space="preserve">ΣΥΝΟΛΟ 2017</t>
  </si>
  <si>
    <t xml:space="preserve">ΣΥΝΟΛΟ 2014</t>
  </si>
  <si>
    <t xml:space="preserve">ΣΥΝΟΛΟ 2011</t>
  </si>
  <si>
    <t xml:space="preserve">ΣΥΝΟΛΟ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10"/>
      <name val="Arial Greek"/>
      <family val="0"/>
    </font>
    <font>
      <b val="true"/>
      <sz val="12"/>
      <name val="Arial Greek"/>
      <family val="0"/>
      <charset val="161"/>
    </font>
    <font>
      <b val="true"/>
      <sz val="12"/>
      <name val="Arial Greek"/>
      <family val="0"/>
    </font>
    <font>
      <b val="true"/>
      <sz val="10"/>
      <name val="Arial Greek"/>
      <family val="0"/>
    </font>
    <font>
      <b val="true"/>
      <sz val="10"/>
      <name val="Arial Greek"/>
      <family val="0"/>
      <charset val="161"/>
    </font>
    <font>
      <b val="true"/>
      <i val="true"/>
      <sz val="10"/>
      <name val="Arial Greek"/>
      <family val="2"/>
      <charset val="161"/>
    </font>
    <font>
      <b val="true"/>
      <i val="true"/>
      <sz val="10"/>
      <name val="Arial Greek"/>
      <family val="0"/>
      <charset val="161"/>
    </font>
    <font>
      <i val="true"/>
      <sz val="1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56"/>
    <col collapsed="false" customWidth="true" hidden="false" outlineLevel="0" max="3" min="3" style="2" width="10.41"/>
    <col collapsed="false" customWidth="true" hidden="false" outlineLevel="0" max="4" min="4" style="1" width="18.14"/>
    <col collapsed="false" customWidth="true" hidden="false" outlineLevel="0" max="5" min="5" style="1" width="11.56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3" width="13.85"/>
    <col collapsed="false" customWidth="true" hidden="false" outlineLevel="0" max="9" min="9" style="3" width="15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4" t="s">
        <v>0</v>
      </c>
      <c r="B1" s="4"/>
      <c r="C1" s="5"/>
      <c r="D1" s="6"/>
      <c r="E1" s="7"/>
    </row>
    <row r="2" customFormat="false" ht="16.5" hidden="false" customHeight="false" outlineLevel="0" collapsed="false"/>
    <row r="3" s="12" customFormat="true" ht="51.75" hidden="false" customHeight="fals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</row>
    <row r="4" s="12" customFormat="true" ht="15.75" hidden="false" customHeight="true" outlineLevel="0" collapsed="false">
      <c r="A4" s="13" t="s">
        <v>10</v>
      </c>
      <c r="B4" s="14" t="s">
        <v>11</v>
      </c>
      <c r="C4" s="15" t="s">
        <v>12</v>
      </c>
      <c r="D4" s="16" t="n">
        <v>1328</v>
      </c>
      <c r="E4" s="17" t="n">
        <f aca="false">D4/$D$8</f>
        <v>0.492764378478664</v>
      </c>
      <c r="F4" s="18" t="n">
        <f aca="false">D8/D56</f>
        <v>0.198424385215727</v>
      </c>
      <c r="G4" s="19" t="n">
        <v>289</v>
      </c>
      <c r="H4" s="20" t="n">
        <f aca="false">G4/D4</f>
        <v>0.217620481927711</v>
      </c>
      <c r="I4" s="21"/>
    </row>
    <row r="5" s="12" customFormat="true" ht="15.95" hidden="false" customHeight="true" outlineLevel="0" collapsed="false">
      <c r="A5" s="13"/>
      <c r="B5" s="14"/>
      <c r="C5" s="15" t="s">
        <v>13</v>
      </c>
      <c r="D5" s="16" t="n">
        <v>718</v>
      </c>
      <c r="E5" s="17" t="n">
        <f aca="false">D5/$D$8</f>
        <v>0.266419294990724</v>
      </c>
      <c r="F5" s="18"/>
      <c r="G5" s="19" t="n">
        <v>104</v>
      </c>
      <c r="H5" s="20" t="n">
        <f aca="false">G5/D5</f>
        <v>0.144846796657382</v>
      </c>
      <c r="I5" s="21"/>
    </row>
    <row r="6" s="12" customFormat="true" ht="15.95" hidden="false" customHeight="true" outlineLevel="0" collapsed="false">
      <c r="A6" s="13"/>
      <c r="B6" s="14"/>
      <c r="C6" s="15" t="s">
        <v>14</v>
      </c>
      <c r="D6" s="16" t="n">
        <v>354</v>
      </c>
      <c r="E6" s="17" t="n">
        <f aca="false">D6/$D$8</f>
        <v>0.131354359925789</v>
      </c>
      <c r="F6" s="18"/>
      <c r="G6" s="19" t="n">
        <v>71</v>
      </c>
      <c r="H6" s="20" t="n">
        <f aca="false">G6/D6</f>
        <v>0.200564971751412</v>
      </c>
      <c r="I6" s="21"/>
    </row>
    <row r="7" customFormat="false" ht="15.95" hidden="false" customHeight="true" outlineLevel="0" collapsed="false">
      <c r="A7" s="13"/>
      <c r="B7" s="14"/>
      <c r="C7" s="22" t="s">
        <v>15</v>
      </c>
      <c r="D7" s="16" t="n">
        <v>295</v>
      </c>
      <c r="E7" s="23" t="n">
        <f aca="false">D7/$D$8</f>
        <v>0.109461966604824</v>
      </c>
      <c r="F7" s="18"/>
      <c r="G7" s="19" t="n">
        <v>51</v>
      </c>
      <c r="H7" s="24" t="n">
        <f aca="false">G7/D7</f>
        <v>0.172881355932203</v>
      </c>
      <c r="I7" s="21"/>
    </row>
    <row r="8" s="30" customFormat="true" ht="15.95" hidden="false" customHeight="true" outlineLevel="0" collapsed="false">
      <c r="A8" s="13"/>
      <c r="B8" s="14"/>
      <c r="C8" s="25" t="s">
        <v>16</v>
      </c>
      <c r="D8" s="26" t="n">
        <f aca="false">SUM(D4:D7)</f>
        <v>2695</v>
      </c>
      <c r="E8" s="27" t="n">
        <f aca="false">D8/$D$8</f>
        <v>1</v>
      </c>
      <c r="F8" s="18"/>
      <c r="G8" s="28" t="n">
        <f aca="false">SUM(G4:G7)</f>
        <v>515</v>
      </c>
      <c r="H8" s="29" t="n">
        <f aca="false">G8/D8</f>
        <v>0.191094619666048</v>
      </c>
      <c r="I8" s="21"/>
    </row>
    <row r="9" customFormat="false" ht="15.95" hidden="false" customHeight="true" outlineLevel="0" collapsed="false">
      <c r="A9" s="13" t="s">
        <v>17</v>
      </c>
      <c r="B9" s="14" t="s">
        <v>18</v>
      </c>
      <c r="C9" s="15" t="s">
        <v>12</v>
      </c>
      <c r="D9" s="16" t="n">
        <v>1773</v>
      </c>
      <c r="E9" s="31" t="n">
        <f aca="false">D9/$D$13</f>
        <v>0.471667996807662</v>
      </c>
      <c r="F9" s="18" t="n">
        <f aca="false">D13/D56</f>
        <v>0.276763363274923</v>
      </c>
      <c r="G9" s="16" t="n">
        <v>380</v>
      </c>
      <c r="H9" s="32" t="n">
        <f aca="false">G9/D9</f>
        <v>0.214326001128032</v>
      </c>
      <c r="I9" s="33"/>
    </row>
    <row r="10" customFormat="false" ht="15.95" hidden="false" customHeight="true" outlineLevel="0" collapsed="false">
      <c r="A10" s="13"/>
      <c r="B10" s="14"/>
      <c r="C10" s="15" t="s">
        <v>13</v>
      </c>
      <c r="D10" s="16" t="n">
        <v>951</v>
      </c>
      <c r="E10" s="31" t="n">
        <f aca="false">D10/$D$13</f>
        <v>0.252992817238627</v>
      </c>
      <c r="F10" s="18"/>
      <c r="G10" s="16" t="n">
        <v>146</v>
      </c>
      <c r="H10" s="32" t="n">
        <f aca="false">G10/D10</f>
        <v>0.153522607781283</v>
      </c>
      <c r="I10" s="33"/>
    </row>
    <row r="11" customFormat="false" ht="15.95" hidden="false" customHeight="true" outlineLevel="0" collapsed="false">
      <c r="A11" s="13"/>
      <c r="B11" s="14"/>
      <c r="C11" s="15" t="s">
        <v>14</v>
      </c>
      <c r="D11" s="16" t="n">
        <v>574</v>
      </c>
      <c r="E11" s="31" t="n">
        <f aca="false">D11/$D$13</f>
        <v>0.152700186219739</v>
      </c>
      <c r="F11" s="18"/>
      <c r="G11" s="16" t="n">
        <v>86</v>
      </c>
      <c r="H11" s="32" t="n">
        <f aca="false">G11/D11</f>
        <v>0.149825783972125</v>
      </c>
      <c r="I11" s="33"/>
    </row>
    <row r="12" customFormat="false" ht="15.95" hidden="false" customHeight="true" outlineLevel="0" collapsed="false">
      <c r="A12" s="13"/>
      <c r="B12" s="14"/>
      <c r="C12" s="22" t="s">
        <v>15</v>
      </c>
      <c r="D12" s="16" t="n">
        <v>461</v>
      </c>
      <c r="E12" s="34" t="n">
        <f aca="false">D12/$D$13</f>
        <v>0.122638999733972</v>
      </c>
      <c r="F12" s="18"/>
      <c r="G12" s="35" t="n">
        <v>185</v>
      </c>
      <c r="H12" s="36" t="n">
        <f aca="false">G12/D12</f>
        <v>0.401301518438178</v>
      </c>
      <c r="I12" s="33"/>
    </row>
    <row r="13" customFormat="false" ht="15.95" hidden="false" customHeight="true" outlineLevel="0" collapsed="false">
      <c r="A13" s="13"/>
      <c r="B13" s="14"/>
      <c r="C13" s="37" t="s">
        <v>16</v>
      </c>
      <c r="D13" s="26" t="n">
        <f aca="false">SUM(D9:D12)</f>
        <v>3759</v>
      </c>
      <c r="E13" s="38" t="n">
        <f aca="false">D13/$D$13</f>
        <v>1</v>
      </c>
      <c r="F13" s="18"/>
      <c r="G13" s="26" t="n">
        <f aca="false">SUM(G9:G12)</f>
        <v>797</v>
      </c>
      <c r="H13" s="39" t="n">
        <f aca="false">G13/D13</f>
        <v>0.212024474594307</v>
      </c>
      <c r="I13" s="33"/>
    </row>
    <row r="14" customFormat="false" ht="15.95" hidden="false" customHeight="true" outlineLevel="0" collapsed="false">
      <c r="A14" s="13" t="s">
        <v>19</v>
      </c>
      <c r="B14" s="40" t="s">
        <v>20</v>
      </c>
      <c r="C14" s="15" t="s">
        <v>12</v>
      </c>
      <c r="D14" s="16" t="n">
        <v>1119</v>
      </c>
      <c r="E14" s="31" t="n">
        <f aca="false">D14/$D$18</f>
        <v>0.508405270331667</v>
      </c>
      <c r="F14" s="18" t="n">
        <f aca="false">D18/D56</f>
        <v>0.1620527168311</v>
      </c>
      <c r="G14" s="41" t="n">
        <v>160</v>
      </c>
      <c r="H14" s="42" t="n">
        <f aca="false">G14/D14</f>
        <v>0.142984807864164</v>
      </c>
      <c r="I14" s="21"/>
    </row>
    <row r="15" customFormat="false" ht="15.95" hidden="false" customHeight="true" outlineLevel="0" collapsed="false">
      <c r="A15" s="13"/>
      <c r="B15" s="40"/>
      <c r="C15" s="15" t="s">
        <v>13</v>
      </c>
      <c r="D15" s="16" t="n">
        <v>513</v>
      </c>
      <c r="E15" s="31" t="n">
        <f aca="false">D15/$D$18</f>
        <v>0.233075874602453</v>
      </c>
      <c r="F15" s="18"/>
      <c r="G15" s="19" t="n">
        <v>36</v>
      </c>
      <c r="H15" s="42" t="n">
        <f aca="false">G15/D15</f>
        <v>0.0701754385964912</v>
      </c>
      <c r="I15" s="21"/>
    </row>
    <row r="16" customFormat="false" ht="15.95" hidden="false" customHeight="true" outlineLevel="0" collapsed="false">
      <c r="A16" s="13"/>
      <c r="B16" s="40"/>
      <c r="C16" s="15" t="s">
        <v>14</v>
      </c>
      <c r="D16" s="16" t="n">
        <v>399</v>
      </c>
      <c r="E16" s="31" t="n">
        <f aca="false">D16/$D$18</f>
        <v>0.181281235801908</v>
      </c>
      <c r="F16" s="18"/>
      <c r="G16" s="19" t="n">
        <v>25</v>
      </c>
      <c r="H16" s="42" t="n">
        <f aca="false">G16/D16</f>
        <v>0.06265664160401</v>
      </c>
      <c r="I16" s="21"/>
    </row>
    <row r="17" customFormat="false" ht="15.95" hidden="false" customHeight="true" outlineLevel="0" collapsed="false">
      <c r="A17" s="13"/>
      <c r="B17" s="40"/>
      <c r="C17" s="22" t="s">
        <v>15</v>
      </c>
      <c r="D17" s="16" t="n">
        <v>170</v>
      </c>
      <c r="E17" s="34" t="n">
        <f aca="false">D17/$D$18</f>
        <v>0.0772376192639709</v>
      </c>
      <c r="F17" s="18"/>
      <c r="G17" s="19" t="n">
        <v>14</v>
      </c>
      <c r="H17" s="42" t="n">
        <f aca="false">G17/D17</f>
        <v>0.0823529411764706</v>
      </c>
      <c r="I17" s="21"/>
    </row>
    <row r="18" customFormat="false" ht="15.95" hidden="false" customHeight="true" outlineLevel="0" collapsed="false">
      <c r="A18" s="13"/>
      <c r="B18" s="40"/>
      <c r="C18" s="37" t="s">
        <v>16</v>
      </c>
      <c r="D18" s="26" t="n">
        <f aca="false">SUM(D14:D17)</f>
        <v>2201</v>
      </c>
      <c r="E18" s="38" t="n">
        <f aca="false">D18/$D$18</f>
        <v>1</v>
      </c>
      <c r="F18" s="18"/>
      <c r="G18" s="28" t="n">
        <f aca="false">SUM(G14:G17)</f>
        <v>235</v>
      </c>
      <c r="H18" s="39" t="n">
        <f aca="false">G18/D18</f>
        <v>0.106769650159019</v>
      </c>
      <c r="I18" s="21"/>
    </row>
    <row r="19" customFormat="false" ht="15.95" hidden="false" customHeight="true" outlineLevel="0" collapsed="false">
      <c r="A19" s="13" t="s">
        <v>21</v>
      </c>
      <c r="B19" s="14" t="s">
        <v>22</v>
      </c>
      <c r="C19" s="15" t="s">
        <v>12</v>
      </c>
      <c r="D19" s="16" t="n">
        <v>836</v>
      </c>
      <c r="E19" s="31" t="n">
        <f aca="false">D19/$D$23</f>
        <v>0.463157894736842</v>
      </c>
      <c r="F19" s="18" t="n">
        <f aca="false">D23/D56</f>
        <v>0.132896480636136</v>
      </c>
      <c r="G19" s="19" t="n">
        <v>182</v>
      </c>
      <c r="H19" s="42" t="n">
        <f aca="false">G19/D19</f>
        <v>0.217703349282297</v>
      </c>
      <c r="I19" s="21"/>
    </row>
    <row r="20" customFormat="false" ht="15.95" hidden="false" customHeight="true" outlineLevel="0" collapsed="false">
      <c r="A20" s="13"/>
      <c r="B20" s="14"/>
      <c r="C20" s="15" t="s">
        <v>13</v>
      </c>
      <c r="D20" s="16" t="n">
        <v>431</v>
      </c>
      <c r="E20" s="31" t="n">
        <f aca="false">D20/$D$23</f>
        <v>0.238781163434903</v>
      </c>
      <c r="F20" s="18"/>
      <c r="G20" s="19" t="n">
        <v>49</v>
      </c>
      <c r="H20" s="42" t="n">
        <f aca="false">G20/D20</f>
        <v>0.11368909512761</v>
      </c>
      <c r="I20" s="21"/>
    </row>
    <row r="21" customFormat="false" ht="15.95" hidden="false" customHeight="true" outlineLevel="0" collapsed="false">
      <c r="A21" s="13"/>
      <c r="B21" s="14"/>
      <c r="C21" s="15" t="s">
        <v>14</v>
      </c>
      <c r="D21" s="16" t="n">
        <v>378</v>
      </c>
      <c r="E21" s="31" t="n">
        <f aca="false">D21/$D$23</f>
        <v>0.209418282548476</v>
      </c>
      <c r="F21" s="18"/>
      <c r="G21" s="19" t="n">
        <v>67</v>
      </c>
      <c r="H21" s="42" t="n">
        <f aca="false">G21/D21</f>
        <v>0.177248677248677</v>
      </c>
      <c r="I21" s="21"/>
    </row>
    <row r="22" customFormat="false" ht="15.95" hidden="false" customHeight="true" outlineLevel="0" collapsed="false">
      <c r="A22" s="13"/>
      <c r="B22" s="14"/>
      <c r="C22" s="22" t="s">
        <v>15</v>
      </c>
      <c r="D22" s="16" t="n">
        <v>160</v>
      </c>
      <c r="E22" s="34" t="n">
        <f aca="false">D22/$D$23</f>
        <v>0.0886426592797784</v>
      </c>
      <c r="F22" s="18"/>
      <c r="G22" s="35" t="n">
        <v>32</v>
      </c>
      <c r="H22" s="42" t="n">
        <f aca="false">G22/D22</f>
        <v>0.2</v>
      </c>
      <c r="I22" s="21"/>
    </row>
    <row r="23" customFormat="false" ht="15.95" hidden="false" customHeight="true" outlineLevel="0" collapsed="false">
      <c r="A23" s="13"/>
      <c r="B23" s="14"/>
      <c r="C23" s="37" t="s">
        <v>16</v>
      </c>
      <c r="D23" s="26" t="n">
        <f aca="false">SUM(D19:D22)</f>
        <v>1805</v>
      </c>
      <c r="E23" s="38" t="n">
        <f aca="false">D23/$D$23</f>
        <v>1</v>
      </c>
      <c r="F23" s="18"/>
      <c r="G23" s="28" t="n">
        <f aca="false">SUM(G19:G22)</f>
        <v>330</v>
      </c>
      <c r="H23" s="43" t="n">
        <f aca="false">G23/D23</f>
        <v>0.182825484764543</v>
      </c>
      <c r="I23" s="21"/>
    </row>
    <row r="24" customFormat="false" ht="15.95" hidden="false" customHeight="true" outlineLevel="0" collapsed="false">
      <c r="A24" s="13" t="s">
        <v>23</v>
      </c>
      <c r="B24" s="14" t="s">
        <v>24</v>
      </c>
      <c r="C24" s="15" t="s">
        <v>12</v>
      </c>
      <c r="D24" s="16" t="n">
        <v>975</v>
      </c>
      <c r="E24" s="31" t="n">
        <f aca="false">D24/$D$28</f>
        <v>0.643139841688654</v>
      </c>
      <c r="F24" s="18" t="n">
        <f aca="false">D28/D56</f>
        <v>0.111618318362539</v>
      </c>
      <c r="G24" s="41" t="n">
        <v>94</v>
      </c>
      <c r="H24" s="42" t="n">
        <f aca="false">G24/D24</f>
        <v>0.0964102564102564</v>
      </c>
      <c r="I24" s="21"/>
    </row>
    <row r="25" customFormat="false" ht="15.95" hidden="false" customHeight="true" outlineLevel="0" collapsed="false">
      <c r="A25" s="13"/>
      <c r="B25" s="14"/>
      <c r="C25" s="15" t="s">
        <v>13</v>
      </c>
      <c r="D25" s="16" t="n">
        <v>241</v>
      </c>
      <c r="E25" s="31" t="n">
        <f aca="false">D25/$D$28</f>
        <v>0.158970976253298</v>
      </c>
      <c r="F25" s="18"/>
      <c r="G25" s="19" t="n">
        <v>12</v>
      </c>
      <c r="H25" s="42" t="n">
        <f aca="false">G25/D25</f>
        <v>0.049792531120332</v>
      </c>
      <c r="I25" s="21"/>
    </row>
    <row r="26" customFormat="false" ht="15.95" hidden="false" customHeight="true" outlineLevel="0" collapsed="false">
      <c r="A26" s="13"/>
      <c r="B26" s="14"/>
      <c r="C26" s="15" t="s">
        <v>14</v>
      </c>
      <c r="D26" s="16" t="n">
        <v>218</v>
      </c>
      <c r="E26" s="31" t="n">
        <f aca="false">D26/$D$28</f>
        <v>0.143799472295515</v>
      </c>
      <c r="F26" s="18"/>
      <c r="G26" s="19" t="n">
        <v>10</v>
      </c>
      <c r="H26" s="42" t="n">
        <f aca="false">G26/D26</f>
        <v>0.0458715596330275</v>
      </c>
      <c r="I26" s="21"/>
    </row>
    <row r="27" customFormat="false" ht="15.95" hidden="false" customHeight="true" outlineLevel="0" collapsed="false">
      <c r="A27" s="13"/>
      <c r="B27" s="14"/>
      <c r="C27" s="22" t="s">
        <v>15</v>
      </c>
      <c r="D27" s="16" t="n">
        <v>82</v>
      </c>
      <c r="E27" s="34" t="n">
        <f aca="false">D27/$D$28</f>
        <v>0.054089709762533</v>
      </c>
      <c r="F27" s="18"/>
      <c r="G27" s="19" t="n">
        <v>9</v>
      </c>
      <c r="H27" s="42" t="n">
        <f aca="false">G27/D27</f>
        <v>0.109756097560976</v>
      </c>
      <c r="I27" s="21"/>
    </row>
    <row r="28" customFormat="false" ht="15.95" hidden="false" customHeight="true" outlineLevel="0" collapsed="false">
      <c r="A28" s="13"/>
      <c r="B28" s="14"/>
      <c r="C28" s="37" t="s">
        <v>16</v>
      </c>
      <c r="D28" s="44" t="n">
        <f aca="false">SUM(D24:D27)</f>
        <v>1516</v>
      </c>
      <c r="E28" s="38" t="n">
        <f aca="false">D28/$D$28</f>
        <v>1</v>
      </c>
      <c r="F28" s="18"/>
      <c r="G28" s="28" t="n">
        <f aca="false">SUM(G24:G27)</f>
        <v>125</v>
      </c>
      <c r="H28" s="43" t="n">
        <f aca="false">G28/D28</f>
        <v>0.0824538258575198</v>
      </c>
      <c r="I28" s="21"/>
    </row>
    <row r="29" customFormat="false" ht="15.95" hidden="false" customHeight="true" outlineLevel="0" collapsed="false">
      <c r="A29" s="13" t="s">
        <v>25</v>
      </c>
      <c r="B29" s="40" t="s">
        <v>26</v>
      </c>
      <c r="C29" s="15" t="s">
        <v>12</v>
      </c>
      <c r="D29" s="16" t="n">
        <v>188</v>
      </c>
      <c r="E29" s="31" t="n">
        <f aca="false">D29/$D$33</f>
        <v>0.502673796791444</v>
      </c>
      <c r="F29" s="18" t="n">
        <f aca="false">D33/D56</f>
        <v>0.0275364452952437</v>
      </c>
      <c r="G29" s="19" t="n">
        <v>8</v>
      </c>
      <c r="H29" s="42" t="n">
        <f aca="false">G29/D29</f>
        <v>0.0425531914893617</v>
      </c>
      <c r="I29" s="33" t="s">
        <v>27</v>
      </c>
    </row>
    <row r="30" customFormat="false" ht="15.95" hidden="false" customHeight="true" outlineLevel="0" collapsed="false">
      <c r="A30" s="13"/>
      <c r="B30" s="40"/>
      <c r="C30" s="15" t="s">
        <v>13</v>
      </c>
      <c r="D30" s="16" t="n">
        <v>87</v>
      </c>
      <c r="E30" s="31" t="n">
        <f aca="false">D30/$D$33</f>
        <v>0.232620320855615</v>
      </c>
      <c r="F30" s="18"/>
      <c r="G30" s="19" t="n">
        <v>1</v>
      </c>
      <c r="H30" s="42" t="n">
        <f aca="false">G30/D30</f>
        <v>0.0114942528735632</v>
      </c>
      <c r="I30" s="33"/>
    </row>
    <row r="31" customFormat="false" ht="15.95" hidden="false" customHeight="true" outlineLevel="0" collapsed="false">
      <c r="A31" s="13"/>
      <c r="B31" s="40"/>
      <c r="C31" s="15" t="s">
        <v>14</v>
      </c>
      <c r="D31" s="16" t="n">
        <v>69</v>
      </c>
      <c r="E31" s="31" t="n">
        <f aca="false">D31/$D$33</f>
        <v>0.184491978609626</v>
      </c>
      <c r="F31" s="18"/>
      <c r="G31" s="19" t="n">
        <v>2</v>
      </c>
      <c r="H31" s="42" t="n">
        <f aca="false">G31/D31</f>
        <v>0.0289855072463768</v>
      </c>
      <c r="I31" s="33"/>
    </row>
    <row r="32" customFormat="false" ht="15.95" hidden="false" customHeight="true" outlineLevel="0" collapsed="false">
      <c r="A32" s="13"/>
      <c r="B32" s="40"/>
      <c r="C32" s="22" t="s">
        <v>15</v>
      </c>
      <c r="D32" s="16" t="n">
        <v>30</v>
      </c>
      <c r="E32" s="34" t="n">
        <f aca="false">D32/$D$33</f>
        <v>0.0802139037433155</v>
      </c>
      <c r="F32" s="18"/>
      <c r="G32" s="19" t="n">
        <v>0</v>
      </c>
      <c r="H32" s="42" t="n">
        <f aca="false">G32/D32</f>
        <v>0</v>
      </c>
      <c r="I32" s="33"/>
    </row>
    <row r="33" customFormat="false" ht="15.95" hidden="false" customHeight="true" outlineLevel="0" collapsed="false">
      <c r="A33" s="13"/>
      <c r="B33" s="40"/>
      <c r="C33" s="37" t="s">
        <v>16</v>
      </c>
      <c r="D33" s="26" t="n">
        <f aca="false">SUM(D29:D32)</f>
        <v>374</v>
      </c>
      <c r="E33" s="38" t="n">
        <f aca="false">D33/$D$33</f>
        <v>1</v>
      </c>
      <c r="F33" s="18"/>
      <c r="G33" s="28" t="n">
        <f aca="false">SUM(G29:G32)</f>
        <v>11</v>
      </c>
      <c r="H33" s="43" t="n">
        <f aca="false">G33/D33</f>
        <v>0.0294117647058824</v>
      </c>
      <c r="I33" s="33"/>
    </row>
    <row r="34" customFormat="false" ht="15.95" hidden="false" customHeight="true" outlineLevel="0" collapsed="false">
      <c r="A34" s="13" t="s">
        <v>28</v>
      </c>
      <c r="B34" s="14" t="s">
        <v>29</v>
      </c>
      <c r="C34" s="15" t="s">
        <v>12</v>
      </c>
      <c r="D34" s="16" t="n">
        <v>136</v>
      </c>
      <c r="E34" s="31" t="n">
        <f aca="false">D34/$D$38</f>
        <v>0.552845528455285</v>
      </c>
      <c r="F34" s="18" t="n">
        <f aca="false">D38/D56</f>
        <v>0.0181122073332352</v>
      </c>
      <c r="G34" s="19" t="n">
        <v>56</v>
      </c>
      <c r="H34" s="32" t="n">
        <f aca="false">G34/D34</f>
        <v>0.411764705882353</v>
      </c>
      <c r="I34" s="33"/>
    </row>
    <row r="35" customFormat="false" ht="15.95" hidden="false" customHeight="true" outlineLevel="0" collapsed="false">
      <c r="A35" s="13"/>
      <c r="B35" s="14"/>
      <c r="C35" s="15" t="s">
        <v>13</v>
      </c>
      <c r="D35" s="16" t="n">
        <v>42</v>
      </c>
      <c r="E35" s="31" t="n">
        <f aca="false">D35/$D$38</f>
        <v>0.170731707317073</v>
      </c>
      <c r="F35" s="18"/>
      <c r="G35" s="19" t="n">
        <v>18</v>
      </c>
      <c r="H35" s="32" t="n">
        <f aca="false">G35/D35</f>
        <v>0.428571428571429</v>
      </c>
      <c r="I35" s="33"/>
    </row>
    <row r="36" customFormat="false" ht="15.95" hidden="false" customHeight="true" outlineLevel="0" collapsed="false">
      <c r="A36" s="13"/>
      <c r="B36" s="14"/>
      <c r="C36" s="15" t="s">
        <v>14</v>
      </c>
      <c r="D36" s="16" t="n">
        <v>52</v>
      </c>
      <c r="E36" s="31" t="n">
        <f aca="false">D36/$D$38</f>
        <v>0.211382113821138</v>
      </c>
      <c r="F36" s="18"/>
      <c r="G36" s="19" t="n">
        <v>13</v>
      </c>
      <c r="H36" s="32" t="n">
        <f aca="false">G36/D36</f>
        <v>0.25</v>
      </c>
      <c r="I36" s="33"/>
    </row>
    <row r="37" customFormat="false" ht="15.95" hidden="false" customHeight="true" outlineLevel="0" collapsed="false">
      <c r="A37" s="13"/>
      <c r="B37" s="14"/>
      <c r="C37" s="22" t="s">
        <v>15</v>
      </c>
      <c r="D37" s="16" t="n">
        <v>16</v>
      </c>
      <c r="E37" s="31" t="n">
        <f aca="false">D37/$D$38</f>
        <v>0.0650406504065041</v>
      </c>
      <c r="F37" s="18"/>
      <c r="G37" s="19" t="n">
        <v>7</v>
      </c>
      <c r="H37" s="32" t="n">
        <f aca="false">G37/D37</f>
        <v>0.4375</v>
      </c>
      <c r="I37" s="33"/>
    </row>
    <row r="38" customFormat="false" ht="15.95" hidden="false" customHeight="true" outlineLevel="0" collapsed="false">
      <c r="A38" s="13"/>
      <c r="B38" s="14"/>
      <c r="C38" s="37" t="s">
        <v>16</v>
      </c>
      <c r="D38" s="26" t="n">
        <f aca="false">SUM(D34:D37)</f>
        <v>246</v>
      </c>
      <c r="E38" s="27" t="n">
        <f aca="false">D38/$D$38</f>
        <v>1</v>
      </c>
      <c r="F38" s="18"/>
      <c r="G38" s="28" t="n">
        <f aca="false">SUM(G34:G37)</f>
        <v>94</v>
      </c>
      <c r="H38" s="45" t="n">
        <f aca="false">G38/D38</f>
        <v>0.382113821138211</v>
      </c>
      <c r="I38" s="33"/>
    </row>
    <row r="39" customFormat="false" ht="15.95" hidden="false" customHeight="true" outlineLevel="0" collapsed="false">
      <c r="A39" s="13" t="s">
        <v>30</v>
      </c>
      <c r="B39" s="14" t="s">
        <v>31</v>
      </c>
      <c r="C39" s="15" t="s">
        <v>12</v>
      </c>
      <c r="D39" s="16" t="n">
        <v>111</v>
      </c>
      <c r="E39" s="31" t="n">
        <f aca="false">D39/$D$43</f>
        <v>0.349056603773585</v>
      </c>
      <c r="F39" s="18" t="n">
        <f aca="false">D43/D56</f>
        <v>0.023413341186865</v>
      </c>
      <c r="G39" s="19" t="n">
        <v>6</v>
      </c>
      <c r="H39" s="32" t="n">
        <f aca="false">G39/D39</f>
        <v>0.0540540540540541</v>
      </c>
      <c r="I39" s="33" t="s">
        <v>27</v>
      </c>
    </row>
    <row r="40" customFormat="false" ht="15.95" hidden="false" customHeight="true" outlineLevel="0" collapsed="false">
      <c r="A40" s="13"/>
      <c r="B40" s="14"/>
      <c r="C40" s="15" t="s">
        <v>13</v>
      </c>
      <c r="D40" s="16" t="n">
        <v>95</v>
      </c>
      <c r="E40" s="31" t="n">
        <f aca="false">D40/$D$43</f>
        <v>0.29874213836478</v>
      </c>
      <c r="F40" s="18"/>
      <c r="G40" s="19" t="n">
        <v>1</v>
      </c>
      <c r="H40" s="32" t="n">
        <f aca="false">G40/D40</f>
        <v>0.0105263157894737</v>
      </c>
      <c r="I40" s="33"/>
    </row>
    <row r="41" customFormat="false" ht="15.95" hidden="false" customHeight="true" outlineLevel="0" collapsed="false">
      <c r="A41" s="13"/>
      <c r="B41" s="14"/>
      <c r="C41" s="15" t="s">
        <v>14</v>
      </c>
      <c r="D41" s="16" t="n">
        <v>61</v>
      </c>
      <c r="E41" s="31" t="n">
        <f aca="false">D41/$D$43</f>
        <v>0.191823899371069</v>
      </c>
      <c r="F41" s="18"/>
      <c r="G41" s="19" t="n">
        <v>3</v>
      </c>
      <c r="H41" s="32" t="n">
        <f aca="false">G41/D41</f>
        <v>0.0491803278688525</v>
      </c>
      <c r="I41" s="33"/>
    </row>
    <row r="42" customFormat="false" ht="15.95" hidden="false" customHeight="true" outlineLevel="0" collapsed="false">
      <c r="A42" s="13"/>
      <c r="B42" s="14"/>
      <c r="C42" s="22" t="s">
        <v>15</v>
      </c>
      <c r="D42" s="16" t="n">
        <v>51</v>
      </c>
      <c r="E42" s="31" t="n">
        <f aca="false">D42/$D$43</f>
        <v>0.160377358490566</v>
      </c>
      <c r="F42" s="18"/>
      <c r="G42" s="19" t="n">
        <v>0</v>
      </c>
      <c r="H42" s="32" t="n">
        <f aca="false">G42/D42</f>
        <v>0</v>
      </c>
      <c r="I42" s="33"/>
    </row>
    <row r="43" customFormat="false" ht="15.95" hidden="false" customHeight="true" outlineLevel="0" collapsed="false">
      <c r="A43" s="13"/>
      <c r="B43" s="14"/>
      <c r="C43" s="37" t="s">
        <v>16</v>
      </c>
      <c r="D43" s="26" t="n">
        <f aca="false">SUM(D39:D42)</f>
        <v>318</v>
      </c>
      <c r="E43" s="27" t="n">
        <f aca="false">D43/$D$43</f>
        <v>1</v>
      </c>
      <c r="F43" s="18"/>
      <c r="G43" s="28" t="n">
        <f aca="false">SUM(G39:G42)</f>
        <v>10</v>
      </c>
      <c r="H43" s="45" t="n">
        <f aca="false">G43/D43</f>
        <v>0.0314465408805031</v>
      </c>
      <c r="I43" s="33"/>
    </row>
    <row r="44" customFormat="false" ht="15.95" hidden="false" customHeight="true" outlineLevel="0" collapsed="false">
      <c r="A44" s="13" t="s">
        <v>32</v>
      </c>
      <c r="B44" s="40" t="s">
        <v>33</v>
      </c>
      <c r="C44" s="15" t="s">
        <v>12</v>
      </c>
      <c r="D44" s="16" t="n">
        <v>256</v>
      </c>
      <c r="E44" s="31" t="n">
        <f aca="false">D44/$D$48</f>
        <v>0.444444444444444</v>
      </c>
      <c r="F44" s="18" t="n">
        <f aca="false">D48/D56</f>
        <v>0.0424090708290384</v>
      </c>
      <c r="G44" s="19" t="n">
        <v>17</v>
      </c>
      <c r="H44" s="32" t="n">
        <f aca="false">G44/D44</f>
        <v>0.06640625</v>
      </c>
      <c r="I44" s="33" t="s">
        <v>27</v>
      </c>
    </row>
    <row r="45" customFormat="false" ht="15.95" hidden="false" customHeight="true" outlineLevel="0" collapsed="false">
      <c r="A45" s="13"/>
      <c r="B45" s="40"/>
      <c r="C45" s="15" t="s">
        <v>13</v>
      </c>
      <c r="D45" s="16" t="n">
        <v>150</v>
      </c>
      <c r="E45" s="31" t="n">
        <f aca="false">D45/$D$48</f>
        <v>0.260416666666667</v>
      </c>
      <c r="F45" s="18"/>
      <c r="G45" s="19" t="n">
        <v>2</v>
      </c>
      <c r="H45" s="32" t="n">
        <f aca="false">G45/D45</f>
        <v>0.0133333333333333</v>
      </c>
      <c r="I45" s="33"/>
    </row>
    <row r="46" customFormat="false" ht="15.95" hidden="false" customHeight="true" outlineLevel="0" collapsed="false">
      <c r="A46" s="13"/>
      <c r="B46" s="40"/>
      <c r="C46" s="15" t="s">
        <v>14</v>
      </c>
      <c r="D46" s="16" t="n">
        <v>98</v>
      </c>
      <c r="E46" s="31" t="n">
        <f aca="false">D46/$D$48</f>
        <v>0.170138888888889</v>
      </c>
      <c r="F46" s="18"/>
      <c r="G46" s="19" t="n">
        <v>3</v>
      </c>
      <c r="H46" s="32" t="n">
        <f aca="false">G46/D46</f>
        <v>0.0306122448979592</v>
      </c>
      <c r="I46" s="33"/>
    </row>
    <row r="47" customFormat="false" ht="15.95" hidden="false" customHeight="true" outlineLevel="0" collapsed="false">
      <c r="A47" s="13"/>
      <c r="B47" s="40"/>
      <c r="C47" s="22" t="s">
        <v>15</v>
      </c>
      <c r="D47" s="16" t="n">
        <v>72</v>
      </c>
      <c r="E47" s="31" t="n">
        <f aca="false">D47/$D$48</f>
        <v>0.125</v>
      </c>
      <c r="F47" s="18"/>
      <c r="G47" s="19" t="n">
        <v>7</v>
      </c>
      <c r="H47" s="32" t="n">
        <f aca="false">G47/D47</f>
        <v>0.0972222222222222</v>
      </c>
      <c r="I47" s="33"/>
    </row>
    <row r="48" customFormat="false" ht="15.95" hidden="false" customHeight="true" outlineLevel="0" collapsed="false">
      <c r="A48" s="13"/>
      <c r="B48" s="40"/>
      <c r="C48" s="37" t="s">
        <v>16</v>
      </c>
      <c r="D48" s="26" t="n">
        <f aca="false">SUM(D44:D47)</f>
        <v>576</v>
      </c>
      <c r="E48" s="27" t="n">
        <f aca="false">D48/$D$48</f>
        <v>1</v>
      </c>
      <c r="F48" s="18"/>
      <c r="G48" s="28" t="n">
        <f aca="false">SUM(G44:G47)</f>
        <v>29</v>
      </c>
      <c r="H48" s="45" t="n">
        <f aca="false">G48/D48</f>
        <v>0.0503472222222222</v>
      </c>
      <c r="I48" s="33"/>
    </row>
    <row r="49" customFormat="false" ht="15.95" hidden="false" customHeight="true" outlineLevel="0" collapsed="false">
      <c r="A49" s="13" t="s">
        <v>34</v>
      </c>
      <c r="B49" s="40" t="s">
        <v>35</v>
      </c>
      <c r="C49" s="15" t="s">
        <v>12</v>
      </c>
      <c r="D49" s="16" t="n">
        <v>49</v>
      </c>
      <c r="E49" s="31" t="n">
        <f aca="false">D49/$D$53</f>
        <v>0.532608695652174</v>
      </c>
      <c r="F49" s="18" t="n">
        <f aca="false">D53/D56</f>
        <v>0.00677367103519364</v>
      </c>
      <c r="G49" s="19" t="n">
        <v>13</v>
      </c>
      <c r="H49" s="42" t="n">
        <f aca="false">G49/D49</f>
        <v>0.26530612244898</v>
      </c>
      <c r="I49" s="33"/>
    </row>
    <row r="50" customFormat="false" ht="15.95" hidden="false" customHeight="true" outlineLevel="0" collapsed="false">
      <c r="A50" s="13"/>
      <c r="B50" s="40"/>
      <c r="C50" s="15" t="s">
        <v>13</v>
      </c>
      <c r="D50" s="16" t="n">
        <v>22</v>
      </c>
      <c r="E50" s="31" t="n">
        <f aca="false">D50/$D$53</f>
        <v>0.239130434782609</v>
      </c>
      <c r="F50" s="18"/>
      <c r="G50" s="19" t="n">
        <v>11</v>
      </c>
      <c r="H50" s="42" t="n">
        <f aca="false">G50/D50</f>
        <v>0.5</v>
      </c>
      <c r="I50" s="33"/>
    </row>
    <row r="51" customFormat="false" ht="15.95" hidden="false" customHeight="true" outlineLevel="0" collapsed="false">
      <c r="A51" s="13"/>
      <c r="B51" s="40"/>
      <c r="C51" s="15" t="s">
        <v>14</v>
      </c>
      <c r="D51" s="16" t="n">
        <v>9</v>
      </c>
      <c r="E51" s="31" t="n">
        <f aca="false">D51/$D$53</f>
        <v>0.0978260869565217</v>
      </c>
      <c r="F51" s="18"/>
      <c r="G51" s="19" t="n">
        <v>2</v>
      </c>
      <c r="H51" s="42" t="n">
        <f aca="false">G51/D51</f>
        <v>0.222222222222222</v>
      </c>
      <c r="I51" s="33"/>
    </row>
    <row r="52" customFormat="false" ht="15.95" hidden="false" customHeight="true" outlineLevel="0" collapsed="false">
      <c r="A52" s="13"/>
      <c r="B52" s="40"/>
      <c r="C52" s="22" t="s">
        <v>15</v>
      </c>
      <c r="D52" s="16" t="n">
        <v>12</v>
      </c>
      <c r="E52" s="31" t="n">
        <f aca="false">D52/$D$53</f>
        <v>0.130434782608696</v>
      </c>
      <c r="F52" s="18"/>
      <c r="G52" s="19" t="n">
        <v>3</v>
      </c>
      <c r="H52" s="42" t="n">
        <f aca="false">G52/D52</f>
        <v>0.25</v>
      </c>
      <c r="I52" s="33"/>
    </row>
    <row r="53" customFormat="false" ht="15.95" hidden="false" customHeight="true" outlineLevel="0" collapsed="false">
      <c r="A53" s="13"/>
      <c r="B53" s="40"/>
      <c r="C53" s="37" t="s">
        <v>16</v>
      </c>
      <c r="D53" s="26" t="n">
        <f aca="false">SUM(D49:D52)</f>
        <v>92</v>
      </c>
      <c r="E53" s="31" t="n">
        <f aca="false">D53/$D$53</f>
        <v>1</v>
      </c>
      <c r="F53" s="18"/>
      <c r="G53" s="28" t="n">
        <f aca="false">SUM(G49:G52)</f>
        <v>29</v>
      </c>
      <c r="H53" s="45" t="n">
        <f aca="false">G53/D53</f>
        <v>0.315217391304348</v>
      </c>
      <c r="I53" s="33"/>
    </row>
    <row r="54" customFormat="false" ht="26.1" hidden="false" customHeight="true" outlineLevel="0" collapsed="false">
      <c r="A54" s="46"/>
      <c r="B54" s="46"/>
      <c r="C54" s="46"/>
      <c r="D54" s="47" t="s">
        <v>4</v>
      </c>
      <c r="E54" s="48"/>
      <c r="F54" s="49" t="s">
        <v>6</v>
      </c>
      <c r="G54" s="47" t="s">
        <v>7</v>
      </c>
      <c r="H54" s="50" t="s">
        <v>8</v>
      </c>
      <c r="I54" s="51"/>
      <c r="J54" s="52"/>
    </row>
    <row r="55" customFormat="false" ht="26.1" hidden="false" customHeight="true" outlineLevel="0" collapsed="false">
      <c r="A55" s="46"/>
      <c r="B55" s="46"/>
      <c r="C55" s="46"/>
      <c r="D55" s="47"/>
      <c r="E55" s="48"/>
      <c r="F55" s="49"/>
      <c r="G55" s="47"/>
      <c r="H55" s="47"/>
      <c r="I55" s="51"/>
      <c r="J55" s="52"/>
    </row>
    <row r="56" s="59" customFormat="true" ht="35.1" hidden="false" customHeight="true" outlineLevel="0" collapsed="false">
      <c r="A56" s="53" t="s">
        <v>16</v>
      </c>
      <c r="B56" s="53"/>
      <c r="C56" s="53"/>
      <c r="D56" s="54" t="n">
        <f aca="false">D8+D13+D18+D23+D28+D33+D38+D43+D48+D53</f>
        <v>13582</v>
      </c>
      <c r="E56" s="48"/>
      <c r="F56" s="55" t="n">
        <f aca="false">F4+F9+F14+F19+F24+F29+F34+F39+F44+F49</f>
        <v>1</v>
      </c>
      <c r="G56" s="56" t="n">
        <f aca="false">G8+G13+G18+G23+G28+G33+G38+G43+G48+G53</f>
        <v>2175</v>
      </c>
      <c r="H56" s="57" t="n">
        <f aca="false">G56/D56</f>
        <v>0.160138418495067</v>
      </c>
      <c r="I56" s="51"/>
      <c r="J56" s="58"/>
    </row>
    <row r="57" customFormat="false" ht="15.75" hidden="false" customHeight="false" outlineLevel="0" collapsed="false">
      <c r="I57" s="60"/>
      <c r="J57" s="52"/>
    </row>
    <row r="58" customFormat="false" ht="15.75" hidden="false" customHeight="false" outlineLevel="0" collapsed="false">
      <c r="A58" s="61" t="s">
        <v>36</v>
      </c>
      <c r="B58" s="61"/>
    </row>
  </sheetData>
  <mergeCells count="50">
    <mergeCell ref="A1:B1"/>
    <mergeCell ref="A4:A8"/>
    <mergeCell ref="B4:B8"/>
    <mergeCell ref="F4:F8"/>
    <mergeCell ref="I4:I8"/>
    <mergeCell ref="A9:A13"/>
    <mergeCell ref="B9:B13"/>
    <mergeCell ref="F9:F13"/>
    <mergeCell ref="I9:I13"/>
    <mergeCell ref="A14:A18"/>
    <mergeCell ref="B14:B18"/>
    <mergeCell ref="F14:F18"/>
    <mergeCell ref="I14:I18"/>
    <mergeCell ref="A19:A23"/>
    <mergeCell ref="B19:B23"/>
    <mergeCell ref="F19:F23"/>
    <mergeCell ref="I19:I23"/>
    <mergeCell ref="A24:A28"/>
    <mergeCell ref="B24:B28"/>
    <mergeCell ref="F24:F28"/>
    <mergeCell ref="I24:I28"/>
    <mergeCell ref="A29:A33"/>
    <mergeCell ref="B29:B33"/>
    <mergeCell ref="F29:F33"/>
    <mergeCell ref="I29:I33"/>
    <mergeCell ref="A34:A38"/>
    <mergeCell ref="B34:B38"/>
    <mergeCell ref="F34:F38"/>
    <mergeCell ref="I34:I38"/>
    <mergeCell ref="A39:A43"/>
    <mergeCell ref="B39:B43"/>
    <mergeCell ref="F39:F43"/>
    <mergeCell ref="I39:I43"/>
    <mergeCell ref="A44:A48"/>
    <mergeCell ref="B44:B48"/>
    <mergeCell ref="F44:F48"/>
    <mergeCell ref="I44:I48"/>
    <mergeCell ref="A49:A53"/>
    <mergeCell ref="B49:B53"/>
    <mergeCell ref="F49:F53"/>
    <mergeCell ref="I49:I53"/>
    <mergeCell ref="A54:C55"/>
    <mergeCell ref="D54:D55"/>
    <mergeCell ref="E54:E56"/>
    <mergeCell ref="F54:F55"/>
    <mergeCell ref="G54:G55"/>
    <mergeCell ref="H54:H55"/>
    <mergeCell ref="I54:I56"/>
    <mergeCell ref="A56:C56"/>
    <mergeCell ref="A58:B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2" width="17.85"/>
    <col collapsed="false" customWidth="true" hidden="false" outlineLevel="0" max="5" min="5" style="2" width="11.56"/>
    <col collapsed="false" customWidth="true" hidden="false" outlineLevel="0" max="7" min="6" style="2" width="13.99"/>
    <col collapsed="false" customWidth="true" hidden="false" outlineLevel="0" max="8" min="8" style="2" width="9.7"/>
    <col collapsed="false" customWidth="true" hidden="false" outlineLevel="0" max="9" min="9" style="62" width="13.56"/>
    <col collapsed="false" customWidth="true" hidden="false" outlineLevel="0" max="10" min="10" style="3" width="15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4" t="s">
        <v>0</v>
      </c>
      <c r="B1" s="4"/>
      <c r="C1" s="5"/>
      <c r="D1" s="5"/>
      <c r="E1" s="62"/>
    </row>
    <row r="3" s="12" customFormat="true" ht="51" hidden="false" customHeight="false" outlineLevel="0" collapsed="false">
      <c r="A3" s="63" t="s">
        <v>1</v>
      </c>
      <c r="B3" s="63" t="s">
        <v>2</v>
      </c>
      <c r="C3" s="63" t="s">
        <v>3</v>
      </c>
      <c r="D3" s="64" t="s">
        <v>37</v>
      </c>
      <c r="E3" s="64" t="s">
        <v>38</v>
      </c>
      <c r="F3" s="64" t="s">
        <v>4</v>
      </c>
      <c r="G3" s="64" t="s">
        <v>39</v>
      </c>
      <c r="H3" s="64" t="s">
        <v>7</v>
      </c>
      <c r="I3" s="64" t="s">
        <v>8</v>
      </c>
      <c r="J3" s="64" t="s">
        <v>9</v>
      </c>
    </row>
    <row r="4" s="12" customFormat="true" ht="15.75" hidden="false" customHeight="true" outlineLevel="0" collapsed="false">
      <c r="A4" s="65" t="s">
        <v>10</v>
      </c>
      <c r="B4" s="49" t="s">
        <v>11</v>
      </c>
      <c r="C4" s="66" t="n">
        <v>2023</v>
      </c>
      <c r="D4" s="67" t="n">
        <v>3081</v>
      </c>
      <c r="E4" s="68" t="n">
        <f aca="false">D4/$D$67</f>
        <v>0.197969543147208</v>
      </c>
      <c r="F4" s="67" t="n">
        <v>2695</v>
      </c>
      <c r="G4" s="68" t="n">
        <f aca="false">F4/D4</f>
        <v>0.87471600129828</v>
      </c>
      <c r="H4" s="66" t="n">
        <v>515</v>
      </c>
      <c r="I4" s="68" t="n">
        <f aca="false">H4/F4</f>
        <v>0.191094619666048</v>
      </c>
      <c r="J4" s="69"/>
    </row>
    <row r="5" s="12" customFormat="true" ht="15.95" hidden="false" customHeight="true" outlineLevel="0" collapsed="false">
      <c r="A5" s="65"/>
      <c r="B5" s="49"/>
      <c r="C5" s="70" t="n">
        <v>2020</v>
      </c>
      <c r="D5" s="71" t="n">
        <v>2656</v>
      </c>
      <c r="E5" s="72" t="n">
        <f aca="false">D5/$D$67</f>
        <v>0.170661183576431</v>
      </c>
      <c r="F5" s="71" t="n">
        <v>2286</v>
      </c>
      <c r="G5" s="72" t="n">
        <f aca="false">F5/D5</f>
        <v>0.860692771084337</v>
      </c>
      <c r="H5" s="70" t="n">
        <v>488</v>
      </c>
      <c r="I5" s="72" t="n">
        <f aca="false">H5/F5</f>
        <v>0.213473315835521</v>
      </c>
      <c r="J5" s="64"/>
    </row>
    <row r="6" s="12" customFormat="true" ht="15.75" hidden="false" customHeight="true" outlineLevel="0" collapsed="false">
      <c r="A6" s="65"/>
      <c r="B6" s="49"/>
      <c r="C6" s="70" t="n">
        <v>2017</v>
      </c>
      <c r="D6" s="71" t="n">
        <v>2111</v>
      </c>
      <c r="E6" s="72" t="n">
        <f aca="false">D6/D68</f>
        <v>0.157607884127221</v>
      </c>
      <c r="F6" s="71" t="n">
        <v>1712</v>
      </c>
      <c r="G6" s="72" t="n">
        <f aca="false">F6/D6</f>
        <v>0.810990052108006</v>
      </c>
      <c r="H6" s="70" t="n">
        <v>289</v>
      </c>
      <c r="I6" s="72" t="n">
        <f aca="false">H6/F6</f>
        <v>0.168808411214953</v>
      </c>
      <c r="J6" s="73"/>
    </row>
    <row r="7" s="12" customFormat="true" ht="15.95" hidden="false" customHeight="true" outlineLevel="0" collapsed="false">
      <c r="A7" s="65"/>
      <c r="B7" s="49"/>
      <c r="C7" s="70" t="n">
        <v>2014</v>
      </c>
      <c r="D7" s="71" t="n">
        <v>1750</v>
      </c>
      <c r="E7" s="72" t="n">
        <f aca="false">D7/D69</f>
        <v>0.151633307339052</v>
      </c>
      <c r="F7" s="71" t="n">
        <v>1352</v>
      </c>
      <c r="G7" s="74" t="n">
        <f aca="false">F7/D7</f>
        <v>0.772571428571429</v>
      </c>
      <c r="H7" s="70" t="n">
        <v>337</v>
      </c>
      <c r="I7" s="74" t="n">
        <f aca="false">H7/F7</f>
        <v>0.249260355029586</v>
      </c>
      <c r="J7" s="64"/>
    </row>
    <row r="8" s="12" customFormat="true" ht="15.75" hidden="false" customHeight="true" outlineLevel="0" collapsed="false">
      <c r="A8" s="65"/>
      <c r="B8" s="49"/>
      <c r="C8" s="70" t="n">
        <v>2011</v>
      </c>
      <c r="D8" s="71" t="n">
        <v>1500</v>
      </c>
      <c r="E8" s="74" t="n">
        <f aca="false">D8/D70</f>
        <v>0.153720024595204</v>
      </c>
      <c r="F8" s="71" t="n">
        <v>1239</v>
      </c>
      <c r="G8" s="74" t="n">
        <f aca="false">F8/D8</f>
        <v>0.826</v>
      </c>
      <c r="H8" s="70" t="n">
        <v>376</v>
      </c>
      <c r="I8" s="74" t="n">
        <f aca="false">H8/F8</f>
        <v>0.303470540758676</v>
      </c>
      <c r="J8" s="75"/>
    </row>
    <row r="9" s="12" customFormat="true" ht="15.95" hidden="false" customHeight="true" outlineLevel="0" collapsed="false">
      <c r="A9" s="65"/>
      <c r="B9" s="49"/>
      <c r="C9" s="76" t="n">
        <v>2008</v>
      </c>
      <c r="D9" s="71" t="n">
        <v>1334</v>
      </c>
      <c r="E9" s="74" t="n">
        <f aca="false">D9/D$71</f>
        <v>0.159264565425024</v>
      </c>
      <c r="F9" s="71" t="n">
        <v>1085</v>
      </c>
      <c r="G9" s="74" t="n">
        <f aca="false">F9/D9</f>
        <v>0.813343328335832</v>
      </c>
      <c r="H9" s="70" t="n">
        <v>276</v>
      </c>
      <c r="I9" s="74" t="n">
        <f aca="false">H9/F9</f>
        <v>0.254377880184332</v>
      </c>
      <c r="J9" s="75"/>
    </row>
    <row r="10" s="80" customFormat="true" ht="15.95" hidden="false" customHeight="true" outlineLevel="0" collapsed="false">
      <c r="A10" s="77" t="s">
        <v>17</v>
      </c>
      <c r="B10" s="49" t="s">
        <v>18</v>
      </c>
      <c r="C10" s="66" t="n">
        <v>2023</v>
      </c>
      <c r="D10" s="67" t="n">
        <v>4566</v>
      </c>
      <c r="E10" s="78" t="n">
        <f aca="false">D10/D66</f>
        <v>0.269842207907334</v>
      </c>
      <c r="F10" s="67" t="n">
        <v>3759</v>
      </c>
      <c r="G10" s="78" t="n">
        <f aca="false">F10/D10</f>
        <v>0.823258869908016</v>
      </c>
      <c r="H10" s="66" t="n">
        <v>797</v>
      </c>
      <c r="I10" s="78" t="n">
        <f aca="false">H10/F10</f>
        <v>0.212024474594307</v>
      </c>
      <c r="J10" s="79"/>
    </row>
    <row r="11" s="12" customFormat="true" ht="15.95" hidden="false" customHeight="true" outlineLevel="0" collapsed="false">
      <c r="A11" s="77"/>
      <c r="B11" s="49"/>
      <c r="C11" s="76" t="n">
        <v>2020</v>
      </c>
      <c r="D11" s="71" t="n">
        <v>4318</v>
      </c>
      <c r="E11" s="74" t="n">
        <f aca="false">D11/D67</f>
        <v>0.277452933239093</v>
      </c>
      <c r="F11" s="71" t="n">
        <v>3422</v>
      </c>
      <c r="G11" s="74" t="n">
        <f aca="false">F11/D11</f>
        <v>0.792496526169523</v>
      </c>
      <c r="H11" s="70" t="n">
        <v>654</v>
      </c>
      <c r="I11" s="74" t="n">
        <f aca="false">H11/F11</f>
        <v>0.191116306253653</v>
      </c>
      <c r="J11" s="75"/>
    </row>
    <row r="12" s="12" customFormat="true" ht="15.95" hidden="false" customHeight="true" outlineLevel="0" collapsed="false">
      <c r="A12" s="77"/>
      <c r="B12" s="49"/>
      <c r="C12" s="76" t="n">
        <v>2017</v>
      </c>
      <c r="D12" s="71" t="n">
        <v>3732</v>
      </c>
      <c r="E12" s="74" t="n">
        <f aca="false">D12/D68</f>
        <v>0.278632223383605</v>
      </c>
      <c r="F12" s="71" t="n">
        <v>2847</v>
      </c>
      <c r="G12" s="74" t="n">
        <f aca="false">F12/D12</f>
        <v>0.762861736334405</v>
      </c>
      <c r="H12" s="70" t="n">
        <v>647</v>
      </c>
      <c r="I12" s="74" t="n">
        <f aca="false">H12/F12</f>
        <v>0.227256761503337</v>
      </c>
      <c r="J12" s="75"/>
    </row>
    <row r="13" customFormat="false" ht="15.95" hidden="false" customHeight="true" outlineLevel="0" collapsed="false">
      <c r="A13" s="77"/>
      <c r="B13" s="49"/>
      <c r="C13" s="70" t="n">
        <v>2014</v>
      </c>
      <c r="D13" s="71" t="n">
        <v>3382</v>
      </c>
      <c r="E13" s="74" t="n">
        <f aca="false">D13/D69</f>
        <v>0.293042197383242</v>
      </c>
      <c r="F13" s="71" t="n">
        <v>2487</v>
      </c>
      <c r="G13" s="74" t="n">
        <f aca="false">F13/D13</f>
        <v>0.735363690124187</v>
      </c>
      <c r="H13" s="70" t="n">
        <v>566</v>
      </c>
      <c r="I13" s="74" t="n">
        <f aca="false">H13/F13</f>
        <v>0.227583433856051</v>
      </c>
      <c r="J13" s="81"/>
    </row>
    <row r="14" customFormat="false" ht="15.95" hidden="false" customHeight="true" outlineLevel="0" collapsed="false">
      <c r="A14" s="77"/>
      <c r="B14" s="49"/>
      <c r="C14" s="76" t="n">
        <v>2011</v>
      </c>
      <c r="D14" s="71" t="n">
        <v>2850</v>
      </c>
      <c r="E14" s="74" t="n">
        <f aca="false">D14/D70</f>
        <v>0.292068046730888</v>
      </c>
      <c r="F14" s="71" t="n">
        <v>2404</v>
      </c>
      <c r="G14" s="74" t="n">
        <f aca="false">F14/D14</f>
        <v>0.843508771929825</v>
      </c>
      <c r="H14" s="70" t="n">
        <v>275</v>
      </c>
      <c r="I14" s="74" t="n">
        <f aca="false">H14/F14</f>
        <v>0.114392678868552</v>
      </c>
      <c r="J14" s="75" t="s">
        <v>27</v>
      </c>
    </row>
    <row r="15" customFormat="false" ht="15.95" hidden="false" customHeight="true" outlineLevel="0" collapsed="false">
      <c r="A15" s="77"/>
      <c r="B15" s="49"/>
      <c r="C15" s="76" t="n">
        <v>2008</v>
      </c>
      <c r="D15" s="71" t="n">
        <v>2523</v>
      </c>
      <c r="E15" s="74" t="n">
        <f aca="false">D15/D$71</f>
        <v>0.30121776504298</v>
      </c>
      <c r="F15" s="71" t="n">
        <v>2011</v>
      </c>
      <c r="G15" s="74" t="n">
        <f aca="false">F15/D15</f>
        <v>0.797066983749505</v>
      </c>
      <c r="H15" s="70" t="n">
        <v>778</v>
      </c>
      <c r="I15" s="74" t="n">
        <f aca="false">H15/F15</f>
        <v>0.386872202884137</v>
      </c>
      <c r="J15" s="75"/>
    </row>
    <row r="16" customFormat="false" ht="15.95" hidden="false" customHeight="true" outlineLevel="0" collapsed="false">
      <c r="A16" s="65" t="s">
        <v>19</v>
      </c>
      <c r="B16" s="82" t="s">
        <v>20</v>
      </c>
      <c r="C16" s="66" t="n">
        <v>2023</v>
      </c>
      <c r="D16" s="67" t="n">
        <v>2940</v>
      </c>
      <c r="E16" s="78" t="n">
        <f aca="false">D16/D66</f>
        <v>0.173748596418651</v>
      </c>
      <c r="F16" s="67" t="n">
        <v>2201</v>
      </c>
      <c r="G16" s="78" t="n">
        <f aca="false">F16/D16</f>
        <v>0.748639455782313</v>
      </c>
      <c r="H16" s="66" t="n">
        <v>235</v>
      </c>
      <c r="I16" s="78" t="n">
        <f aca="false">H16/F16</f>
        <v>0.106769650159019</v>
      </c>
      <c r="J16" s="83"/>
    </row>
    <row r="17" customFormat="false" ht="15.95" hidden="false" customHeight="true" outlineLevel="0" collapsed="false">
      <c r="A17" s="65"/>
      <c r="B17" s="65"/>
      <c r="C17" s="76" t="n">
        <v>2020</v>
      </c>
      <c r="D17" s="71" t="n">
        <v>2692</v>
      </c>
      <c r="E17" s="74" t="n">
        <f aca="false">D17/D67</f>
        <v>0.172974362269485</v>
      </c>
      <c r="F17" s="71" t="n">
        <v>1908</v>
      </c>
      <c r="G17" s="74" t="n">
        <f aca="false">F17/D17</f>
        <v>0.708766716196137</v>
      </c>
      <c r="H17" s="71" t="n">
        <v>263</v>
      </c>
      <c r="I17" s="74" t="n">
        <f aca="false">H17/F17</f>
        <v>0.137840670859539</v>
      </c>
      <c r="J17" s="75"/>
    </row>
    <row r="18" customFormat="false" ht="15.95" hidden="false" customHeight="true" outlineLevel="0" collapsed="false">
      <c r="A18" s="65"/>
      <c r="B18" s="65"/>
      <c r="C18" s="76" t="n">
        <v>2017</v>
      </c>
      <c r="D18" s="71" t="n">
        <v>2303</v>
      </c>
      <c r="E18" s="74" t="n">
        <f aca="false">D18/D68</f>
        <v>0.171942660892937</v>
      </c>
      <c r="F18" s="71" t="n">
        <v>1566</v>
      </c>
      <c r="G18" s="74" t="n">
        <f aca="false">F18/D18</f>
        <v>0.679982631350413</v>
      </c>
      <c r="H18" s="71" t="n">
        <v>177</v>
      </c>
      <c r="I18" s="74" t="n">
        <f aca="false">H18/F18</f>
        <v>0.113026819923372</v>
      </c>
      <c r="J18" s="81"/>
    </row>
    <row r="19" customFormat="false" ht="15.95" hidden="false" customHeight="true" outlineLevel="0" collapsed="false">
      <c r="A19" s="65"/>
      <c r="B19" s="65"/>
      <c r="C19" s="70" t="n">
        <v>2014</v>
      </c>
      <c r="D19" s="71" t="n">
        <v>2030</v>
      </c>
      <c r="E19" s="74" t="n">
        <f aca="false">D19/D69</f>
        <v>0.1758946365133</v>
      </c>
      <c r="F19" s="71" t="n">
        <v>1373</v>
      </c>
      <c r="G19" s="74" t="n">
        <f aca="false">F19/D19</f>
        <v>0.676354679802956</v>
      </c>
      <c r="H19" s="71" t="n">
        <v>222</v>
      </c>
      <c r="I19" s="74" t="n">
        <f aca="false">H19/F19</f>
        <v>0.161689730517116</v>
      </c>
      <c r="J19" s="75"/>
    </row>
    <row r="20" customFormat="false" ht="15.95" hidden="false" customHeight="true" outlineLevel="0" collapsed="false">
      <c r="A20" s="65"/>
      <c r="B20" s="65"/>
      <c r="C20" s="76" t="n">
        <v>2011</v>
      </c>
      <c r="D20" s="71" t="n">
        <v>1591</v>
      </c>
      <c r="E20" s="74" t="n">
        <f aca="false">D20/D70</f>
        <v>0.163045706087313</v>
      </c>
      <c r="F20" s="71" t="n">
        <v>1299</v>
      </c>
      <c r="G20" s="74" t="n">
        <f aca="false">F20/D20</f>
        <v>0.816467630421119</v>
      </c>
      <c r="H20" s="70" t="n">
        <v>284</v>
      </c>
      <c r="I20" s="74" t="n">
        <f aca="false">H20/F20</f>
        <v>0.218629715165512</v>
      </c>
      <c r="J20" s="75"/>
    </row>
    <row r="21" customFormat="false" ht="15.95" hidden="false" customHeight="true" outlineLevel="0" collapsed="false">
      <c r="A21" s="65"/>
      <c r="B21" s="65"/>
      <c r="C21" s="76" t="n">
        <v>2008</v>
      </c>
      <c r="D21" s="71" t="n">
        <v>1316</v>
      </c>
      <c r="E21" s="74" t="n">
        <f aca="false">D21/D$71</f>
        <v>0.157115568290353</v>
      </c>
      <c r="F21" s="71" t="n">
        <v>971</v>
      </c>
      <c r="G21" s="74" t="n">
        <f aca="false">F21/D21</f>
        <v>0.737841945288754</v>
      </c>
      <c r="H21" s="70" t="n">
        <v>173</v>
      </c>
      <c r="I21" s="74" t="n">
        <f aca="false">H21/F21</f>
        <v>0.17816683831102</v>
      </c>
      <c r="J21" s="75"/>
    </row>
    <row r="22" customFormat="false" ht="15.95" hidden="false" customHeight="true" outlineLevel="0" collapsed="false">
      <c r="A22" s="77" t="s">
        <v>21</v>
      </c>
      <c r="B22" s="49" t="s">
        <v>22</v>
      </c>
      <c r="C22" s="66" t="n">
        <v>2023</v>
      </c>
      <c r="D22" s="67" t="n">
        <v>2270</v>
      </c>
      <c r="E22" s="78" t="n">
        <f aca="false">D22/D66</f>
        <v>0.134152827847054</v>
      </c>
      <c r="F22" s="67" t="n">
        <v>1805</v>
      </c>
      <c r="G22" s="78" t="n">
        <f aca="false">F22/D22</f>
        <v>0.795154185022026</v>
      </c>
      <c r="H22" s="66" t="n">
        <v>330</v>
      </c>
      <c r="I22" s="78" t="n">
        <f aca="false">H22/F22</f>
        <v>0.182825484764543</v>
      </c>
      <c r="J22" s="84"/>
    </row>
    <row r="23" customFormat="false" ht="15.95" hidden="false" customHeight="true" outlineLevel="0" collapsed="false">
      <c r="A23" s="77"/>
      <c r="B23" s="77"/>
      <c r="C23" s="76" t="n">
        <v>2020</v>
      </c>
      <c r="D23" s="71" t="n">
        <v>2126</v>
      </c>
      <c r="E23" s="74" t="n">
        <f aca="false">D23/D67</f>
        <v>0.13660605281758</v>
      </c>
      <c r="F23" s="71" t="n">
        <v>1539</v>
      </c>
      <c r="G23" s="74" t="n">
        <f aca="false">F23/D23</f>
        <v>0.723894637817498</v>
      </c>
      <c r="H23" s="70" t="n">
        <v>292</v>
      </c>
      <c r="I23" s="74" t="n">
        <f aca="false">H23/F23</f>
        <v>0.189733593242365</v>
      </c>
      <c r="J23" s="75"/>
    </row>
    <row r="24" customFormat="false" ht="15.95" hidden="false" customHeight="true" outlineLevel="0" collapsed="false">
      <c r="A24" s="77"/>
      <c r="B24" s="77"/>
      <c r="C24" s="76" t="n">
        <v>2017</v>
      </c>
      <c r="D24" s="71" t="n">
        <v>1852</v>
      </c>
      <c r="E24" s="74" t="n">
        <f aca="false">D24/D68</f>
        <v>0.138270867552636</v>
      </c>
      <c r="F24" s="71" t="n">
        <v>1344</v>
      </c>
      <c r="G24" s="74" t="n">
        <f aca="false">F24/D24</f>
        <v>0.725701943844493</v>
      </c>
      <c r="H24" s="70" t="n">
        <v>204</v>
      </c>
      <c r="I24" s="74" t="n">
        <f aca="false">H24/F24</f>
        <v>0.151785714285714</v>
      </c>
      <c r="J24" s="75"/>
    </row>
    <row r="25" customFormat="false" ht="15.95" hidden="false" customHeight="true" outlineLevel="0" collapsed="false">
      <c r="A25" s="77"/>
      <c r="B25" s="77"/>
      <c r="C25" s="70" t="n">
        <v>2014</v>
      </c>
      <c r="D25" s="71" t="n">
        <v>1621</v>
      </c>
      <c r="E25" s="74" t="n">
        <f aca="false">D25/D69</f>
        <v>0.140455766398059</v>
      </c>
      <c r="F25" s="71" t="n">
        <v>1140</v>
      </c>
      <c r="G25" s="74" t="n">
        <f aca="false">F25/D25</f>
        <v>0.703269586674892</v>
      </c>
      <c r="H25" s="70" t="n">
        <v>100</v>
      </c>
      <c r="I25" s="74" t="n">
        <f aca="false">H25/F25</f>
        <v>0.087719298245614</v>
      </c>
      <c r="J25" s="81"/>
    </row>
    <row r="26" customFormat="false" ht="15.95" hidden="false" customHeight="true" outlineLevel="0" collapsed="false">
      <c r="A26" s="77"/>
      <c r="B26" s="77"/>
      <c r="C26" s="76" t="n">
        <v>2011</v>
      </c>
      <c r="D26" s="71" t="n">
        <v>1387</v>
      </c>
      <c r="E26" s="74" t="n">
        <f aca="false">D26/D70</f>
        <v>0.142139782742365</v>
      </c>
      <c r="F26" s="71" t="n">
        <f aca="false">918</f>
        <v>918</v>
      </c>
      <c r="G26" s="74" t="n">
        <f aca="false">F26/D26</f>
        <v>0.661860129776496</v>
      </c>
      <c r="H26" s="70" t="n">
        <v>223</v>
      </c>
      <c r="I26" s="74" t="n">
        <f aca="false">H26/F26</f>
        <v>0.242919389978214</v>
      </c>
      <c r="J26" s="75"/>
    </row>
    <row r="27" customFormat="false" ht="15.95" hidden="false" customHeight="true" outlineLevel="0" collapsed="false">
      <c r="A27" s="77"/>
      <c r="B27" s="77"/>
      <c r="C27" s="76" t="n">
        <v>2008</v>
      </c>
      <c r="D27" s="71" t="n">
        <v>898</v>
      </c>
      <c r="E27" s="74" t="n">
        <f aca="false">D27/D$71</f>
        <v>0.107211079274117</v>
      </c>
      <c r="F27" s="71" t="n">
        <v>655</v>
      </c>
      <c r="G27" s="74" t="n">
        <f aca="false">F27/D27</f>
        <v>0.729398663697105</v>
      </c>
      <c r="H27" s="70" t="n">
        <v>146</v>
      </c>
      <c r="I27" s="74" t="n">
        <f aca="false">H27/F27</f>
        <v>0.222900763358779</v>
      </c>
      <c r="J27" s="75"/>
    </row>
    <row r="28" customFormat="false" ht="15.95" hidden="false" customHeight="true" outlineLevel="0" collapsed="false">
      <c r="A28" s="77" t="s">
        <v>23</v>
      </c>
      <c r="B28" s="49" t="s">
        <v>24</v>
      </c>
      <c r="C28" s="66" t="n">
        <v>2023</v>
      </c>
      <c r="D28" s="67" t="n">
        <v>2043</v>
      </c>
      <c r="E28" s="78" t="n">
        <f aca="false">D28/D66</f>
        <v>0.120737545062349</v>
      </c>
      <c r="F28" s="67" t="n">
        <v>1516</v>
      </c>
      <c r="G28" s="78" t="n">
        <f aca="false">F28/D28</f>
        <v>0.742046010768478</v>
      </c>
      <c r="H28" s="66" t="n">
        <v>125</v>
      </c>
      <c r="I28" s="78" t="n">
        <f aca="false">H28/F28</f>
        <v>0.0824538258575198</v>
      </c>
      <c r="J28" s="84"/>
    </row>
    <row r="29" customFormat="false" ht="15.95" hidden="false" customHeight="true" outlineLevel="0" collapsed="false">
      <c r="A29" s="77"/>
      <c r="B29" s="77"/>
      <c r="C29" s="76" t="n">
        <v>2020</v>
      </c>
      <c r="D29" s="71" t="n">
        <v>1946</v>
      </c>
      <c r="E29" s="74" t="n">
        <f aca="false">D29/D67</f>
        <v>0.12504015935231</v>
      </c>
      <c r="F29" s="71" t="n">
        <v>1254</v>
      </c>
      <c r="G29" s="74" t="n">
        <f aca="false">F29/D29</f>
        <v>0.644398766700925</v>
      </c>
      <c r="H29" s="70" t="n">
        <v>69</v>
      </c>
      <c r="I29" s="74" t="n">
        <f aca="false">H29/F29</f>
        <v>0.0550239234449761</v>
      </c>
      <c r="J29" s="75"/>
    </row>
    <row r="30" customFormat="false" ht="15.95" hidden="false" customHeight="true" outlineLevel="0" collapsed="false">
      <c r="A30" s="77"/>
      <c r="B30" s="77"/>
      <c r="C30" s="76" t="n">
        <v>2017</v>
      </c>
      <c r="D30" s="71" t="n">
        <v>1813</v>
      </c>
      <c r="E30" s="74" t="n">
        <f aca="false">D30/D68</f>
        <v>0.135359116022099</v>
      </c>
      <c r="F30" s="71" t="n">
        <v>1166</v>
      </c>
      <c r="G30" s="74" t="n">
        <f aca="false">F30/D30</f>
        <v>0.643132928847215</v>
      </c>
      <c r="H30" s="70" t="n">
        <v>115</v>
      </c>
      <c r="I30" s="74" t="n">
        <f aca="false">H30/F30</f>
        <v>0.0986277873070326</v>
      </c>
      <c r="J30" s="75"/>
    </row>
    <row r="31" customFormat="false" ht="15.95" hidden="false" customHeight="true" outlineLevel="0" collapsed="false">
      <c r="A31" s="77"/>
      <c r="B31" s="77"/>
      <c r="C31" s="70" t="n">
        <v>2014</v>
      </c>
      <c r="D31" s="71" t="n">
        <v>1859</v>
      </c>
      <c r="E31" s="74" t="n">
        <f aca="false">D31/D69</f>
        <v>0.16107789619617</v>
      </c>
      <c r="F31" s="71" t="n">
        <v>1232</v>
      </c>
      <c r="G31" s="74" t="n">
        <f aca="false">F31/D31</f>
        <v>0.662721893491124</v>
      </c>
      <c r="H31" s="70" t="n">
        <v>111</v>
      </c>
      <c r="I31" s="74" t="n">
        <f aca="false">H31/F31</f>
        <v>0.0900974025974026</v>
      </c>
      <c r="J31" s="81"/>
    </row>
    <row r="32" customFormat="false" ht="15.95" hidden="false" customHeight="true" outlineLevel="0" collapsed="false">
      <c r="A32" s="77"/>
      <c r="B32" s="77"/>
      <c r="C32" s="76" t="n">
        <v>2011</v>
      </c>
      <c r="D32" s="71" t="n">
        <v>1822</v>
      </c>
      <c r="E32" s="74" t="n">
        <f aca="false">D32/D70</f>
        <v>0.186718589874974</v>
      </c>
      <c r="F32" s="71" t="n">
        <v>1186</v>
      </c>
      <c r="G32" s="74" t="n">
        <f aca="false">F32/D32</f>
        <v>0.650933040614709</v>
      </c>
      <c r="H32" s="70" t="n">
        <v>292</v>
      </c>
      <c r="I32" s="74" t="n">
        <f aca="false">H32/F32</f>
        <v>0.246205733558179</v>
      </c>
      <c r="J32" s="75"/>
    </row>
    <row r="33" customFormat="false" ht="15.95" hidden="false" customHeight="true" outlineLevel="0" collapsed="false">
      <c r="A33" s="77"/>
      <c r="B33" s="77"/>
      <c r="C33" s="76" t="n">
        <v>2008</v>
      </c>
      <c r="D33" s="71" t="n">
        <v>1440</v>
      </c>
      <c r="E33" s="74" t="n">
        <f aca="false">D33/D$71</f>
        <v>0.171919770773639</v>
      </c>
      <c r="F33" s="71" t="n">
        <v>906</v>
      </c>
      <c r="G33" s="74" t="n">
        <f aca="false">F33/D33</f>
        <v>0.629166666666667</v>
      </c>
      <c r="H33" s="70" t="n">
        <v>104</v>
      </c>
      <c r="I33" s="74" t="n">
        <f aca="false">H33/F33</f>
        <v>0.114790286975717</v>
      </c>
      <c r="J33" s="75"/>
    </row>
    <row r="34" customFormat="false" ht="15.95" hidden="false" customHeight="true" outlineLevel="0" collapsed="false">
      <c r="A34" s="77" t="s">
        <v>25</v>
      </c>
      <c r="B34" s="49" t="s">
        <v>26</v>
      </c>
      <c r="C34" s="66" t="n">
        <v>2023</v>
      </c>
      <c r="D34" s="66" t="n">
        <v>512</v>
      </c>
      <c r="E34" s="78" t="n">
        <f aca="false">D34/D66</f>
        <v>0.0302582589681461</v>
      </c>
      <c r="F34" s="66" t="n">
        <v>374</v>
      </c>
      <c r="G34" s="78" t="n">
        <f aca="false">F34/D34</f>
        <v>0.73046875</v>
      </c>
      <c r="H34" s="66" t="n">
        <v>11</v>
      </c>
      <c r="I34" s="78" t="n">
        <f aca="false">H34/F34</f>
        <v>0.0294117647058824</v>
      </c>
      <c r="J34" s="83" t="s">
        <v>27</v>
      </c>
    </row>
    <row r="35" customFormat="false" ht="15.95" hidden="false" customHeight="true" outlineLevel="0" collapsed="false">
      <c r="A35" s="77"/>
      <c r="B35" s="77"/>
      <c r="C35" s="76" t="n">
        <v>2020</v>
      </c>
      <c r="D35" s="71" t="n">
        <v>468</v>
      </c>
      <c r="E35" s="74" t="n">
        <f aca="false">D35/D67</f>
        <v>0.0300713230097025</v>
      </c>
      <c r="F35" s="71" t="n">
        <v>319</v>
      </c>
      <c r="G35" s="74" t="n">
        <f aca="false">F35/D35</f>
        <v>0.681623931623932</v>
      </c>
      <c r="H35" s="70" t="n">
        <v>9</v>
      </c>
      <c r="I35" s="74" t="n">
        <f aca="false">H35/F35</f>
        <v>0.0282131661442006</v>
      </c>
      <c r="J35" s="75" t="s">
        <v>27</v>
      </c>
    </row>
    <row r="36" customFormat="false" ht="15.95" hidden="false" customHeight="true" outlineLevel="0" collapsed="false">
      <c r="A36" s="77"/>
      <c r="B36" s="77"/>
      <c r="C36" s="76" t="n">
        <v>2017</v>
      </c>
      <c r="D36" s="71" t="n">
        <v>408</v>
      </c>
      <c r="E36" s="74" t="n">
        <f aca="false">D36/D68</f>
        <v>0.0304614006271465</v>
      </c>
      <c r="F36" s="71" t="n">
        <v>277</v>
      </c>
      <c r="G36" s="74" t="n">
        <f aca="false">F36/D36</f>
        <v>0.678921568627451</v>
      </c>
      <c r="H36" s="70" t="n">
        <v>67</v>
      </c>
      <c r="I36" s="74" t="n">
        <f aca="false">H36/F36</f>
        <v>0.24187725631769</v>
      </c>
      <c r="J36" s="75"/>
    </row>
    <row r="37" customFormat="false" ht="15.95" hidden="false" customHeight="true" outlineLevel="0" collapsed="false">
      <c r="A37" s="77"/>
      <c r="B37" s="77"/>
      <c r="C37" s="70" t="n">
        <v>2014</v>
      </c>
      <c r="D37" s="71" t="n">
        <v>384</v>
      </c>
      <c r="E37" s="74" t="n">
        <f aca="false">D37/D69</f>
        <v>0.0332726800103977</v>
      </c>
      <c r="F37" s="71" t="n">
        <v>269</v>
      </c>
      <c r="G37" s="74" t="n">
        <f aca="false">F37/D37</f>
        <v>0.700520833333333</v>
      </c>
      <c r="H37" s="70" t="n">
        <v>10</v>
      </c>
      <c r="I37" s="74" t="n">
        <f aca="false">H37/F37</f>
        <v>0.0371747211895911</v>
      </c>
      <c r="J37" s="81" t="s">
        <v>27</v>
      </c>
    </row>
    <row r="38" customFormat="false" ht="15.95" hidden="false" customHeight="true" outlineLevel="0" collapsed="false">
      <c r="A38" s="77"/>
      <c r="B38" s="77"/>
      <c r="C38" s="76" t="n">
        <v>2011</v>
      </c>
      <c r="D38" s="71" t="n">
        <v>321</v>
      </c>
      <c r="E38" s="74" t="n">
        <f aca="false">D38/D70</f>
        <v>0.0328960852633736</v>
      </c>
      <c r="F38" s="71" t="n">
        <v>252</v>
      </c>
      <c r="G38" s="74" t="n">
        <f aca="false">F38/D38</f>
        <v>0.785046728971963</v>
      </c>
      <c r="H38" s="70" t="n">
        <v>10</v>
      </c>
      <c r="I38" s="74" t="n">
        <f aca="false">H38/F38</f>
        <v>0.0396825396825397</v>
      </c>
      <c r="J38" s="75" t="s">
        <v>27</v>
      </c>
    </row>
    <row r="39" customFormat="false" ht="15.95" hidden="false" customHeight="true" outlineLevel="0" collapsed="false">
      <c r="A39" s="77"/>
      <c r="B39" s="77"/>
      <c r="C39" s="76" t="n">
        <v>2008</v>
      </c>
      <c r="D39" s="71" t="n">
        <v>250</v>
      </c>
      <c r="E39" s="74" t="n">
        <f aca="false">D39/D$71</f>
        <v>0.029847182425979</v>
      </c>
      <c r="F39" s="71" t="n">
        <v>184</v>
      </c>
      <c r="G39" s="74" t="n">
        <f aca="false">F39/D39</f>
        <v>0.736</v>
      </c>
      <c r="H39" s="70" t="n">
        <v>30</v>
      </c>
      <c r="I39" s="74" t="n">
        <f aca="false">H39/F39</f>
        <v>0.16304347826087</v>
      </c>
      <c r="J39" s="85"/>
    </row>
    <row r="40" customFormat="false" ht="15.95" hidden="false" customHeight="true" outlineLevel="0" collapsed="false">
      <c r="A40" s="77" t="s">
        <v>28</v>
      </c>
      <c r="B40" s="49" t="s">
        <v>29</v>
      </c>
      <c r="C40" s="66" t="n">
        <v>2023</v>
      </c>
      <c r="D40" s="66" t="n">
        <v>336</v>
      </c>
      <c r="E40" s="78" t="n">
        <f aca="false">D40/D66</f>
        <v>0.0198569824478459</v>
      </c>
      <c r="F40" s="66" t="n">
        <v>246</v>
      </c>
      <c r="G40" s="78" t="n">
        <f aca="false">F40/D40</f>
        <v>0.732142857142857</v>
      </c>
      <c r="H40" s="66" t="n">
        <v>94</v>
      </c>
      <c r="I40" s="78" t="n">
        <f aca="false">H40/F40</f>
        <v>0.382113821138211</v>
      </c>
      <c r="J40" s="84"/>
    </row>
    <row r="41" customFormat="false" ht="15.95" hidden="false" customHeight="true" outlineLevel="0" collapsed="false">
      <c r="A41" s="77"/>
      <c r="B41" s="77"/>
      <c r="C41" s="76" t="n">
        <v>2020</v>
      </c>
      <c r="D41" s="71" t="n">
        <v>310</v>
      </c>
      <c r="E41" s="74" t="n">
        <f aca="false">D41/D67</f>
        <v>0.0199190387457431</v>
      </c>
      <c r="F41" s="71" t="n">
        <v>210</v>
      </c>
      <c r="G41" s="74" t="n">
        <f aca="false">F41/D41</f>
        <v>0.67741935483871</v>
      </c>
      <c r="H41" s="70" t="n">
        <v>8</v>
      </c>
      <c r="I41" s="74" t="n">
        <f aca="false">H41/F41</f>
        <v>0.0380952380952381</v>
      </c>
      <c r="J41" s="85" t="s">
        <v>27</v>
      </c>
    </row>
    <row r="42" customFormat="false" ht="15.95" hidden="false" customHeight="true" outlineLevel="0" collapsed="false">
      <c r="A42" s="77"/>
      <c r="B42" s="77"/>
      <c r="C42" s="76" t="n">
        <v>2017</v>
      </c>
      <c r="D42" s="71" t="n">
        <v>281</v>
      </c>
      <c r="E42" s="74" t="n">
        <f aca="false">D42/D68</f>
        <v>0.0209795430789906</v>
      </c>
      <c r="F42" s="71" t="n">
        <v>182</v>
      </c>
      <c r="G42" s="74" t="n">
        <f aca="false">F42/D42</f>
        <v>0.647686832740214</v>
      </c>
      <c r="H42" s="70" t="n">
        <v>36</v>
      </c>
      <c r="I42" s="74" t="n">
        <f aca="false">H42/F42</f>
        <v>0.197802197802198</v>
      </c>
      <c r="J42" s="85"/>
    </row>
    <row r="43" customFormat="false" ht="15.95" hidden="false" customHeight="true" outlineLevel="0" collapsed="false">
      <c r="A43" s="77"/>
      <c r="B43" s="77"/>
      <c r="C43" s="70" t="n">
        <v>2014</v>
      </c>
      <c r="D43" s="71" t="n">
        <v>276</v>
      </c>
      <c r="E43" s="74" t="n">
        <f aca="false">D43/D69</f>
        <v>0.0239147387574734</v>
      </c>
      <c r="F43" s="71" t="n">
        <v>180</v>
      </c>
      <c r="G43" s="74" t="n">
        <f aca="false">F43/D43</f>
        <v>0.652173913043478</v>
      </c>
      <c r="H43" s="70" t="n">
        <v>6</v>
      </c>
      <c r="I43" s="74" t="n">
        <f aca="false">H43/F43</f>
        <v>0.0333333333333333</v>
      </c>
      <c r="J43" s="86" t="s">
        <v>27</v>
      </c>
    </row>
    <row r="44" customFormat="false" ht="15.95" hidden="false" customHeight="true" outlineLevel="0" collapsed="false">
      <c r="A44" s="77"/>
      <c r="B44" s="77"/>
      <c r="C44" s="76" t="n">
        <v>2011</v>
      </c>
      <c r="D44" s="71" t="n">
        <v>224</v>
      </c>
      <c r="E44" s="74" t="n">
        <f aca="false">D44/D70</f>
        <v>0.0229555236728838</v>
      </c>
      <c r="F44" s="71" t="n">
        <v>166</v>
      </c>
      <c r="G44" s="74" t="n">
        <f aca="false">F44/D44</f>
        <v>0.741071428571429</v>
      </c>
      <c r="H44" s="70" t="n">
        <v>75</v>
      </c>
      <c r="I44" s="74" t="n">
        <f aca="false">H44/F44</f>
        <v>0.451807228915663</v>
      </c>
      <c r="J44" s="87"/>
    </row>
    <row r="45" customFormat="false" ht="15.95" hidden="false" customHeight="true" outlineLevel="0" collapsed="false">
      <c r="A45" s="77"/>
      <c r="B45" s="77"/>
      <c r="C45" s="76" t="n">
        <v>2008</v>
      </c>
      <c r="D45" s="71" t="n">
        <v>164</v>
      </c>
      <c r="E45" s="74" t="n">
        <f aca="false">D45/D$71</f>
        <v>0.0195797516714422</v>
      </c>
      <c r="F45" s="71" t="n">
        <v>111</v>
      </c>
      <c r="G45" s="74" t="n">
        <f aca="false">F45/D45</f>
        <v>0.676829268292683</v>
      </c>
      <c r="H45" s="70" t="n">
        <v>6</v>
      </c>
      <c r="I45" s="74" t="n">
        <f aca="false">H45/F45</f>
        <v>0.0540540540540541</v>
      </c>
      <c r="J45" s="85" t="s">
        <v>40</v>
      </c>
    </row>
    <row r="46" customFormat="false" ht="15.95" hidden="false" customHeight="true" outlineLevel="0" collapsed="false">
      <c r="A46" s="77" t="s">
        <v>30</v>
      </c>
      <c r="B46" s="49" t="s">
        <v>31</v>
      </c>
      <c r="C46" s="66" t="n">
        <v>2023</v>
      </c>
      <c r="D46" s="66" t="n">
        <v>380</v>
      </c>
      <c r="E46" s="78" t="n">
        <f aca="false">D46/D66</f>
        <v>0.0224573015779209</v>
      </c>
      <c r="F46" s="66" t="n">
        <v>318</v>
      </c>
      <c r="G46" s="78" t="n">
        <f aca="false">F46/D46</f>
        <v>0.836842105263158</v>
      </c>
      <c r="H46" s="66" t="n">
        <v>10</v>
      </c>
      <c r="I46" s="78" t="n">
        <f aca="false">H46/F46</f>
        <v>0.0314465408805031</v>
      </c>
      <c r="J46" s="78" t="s">
        <v>27</v>
      </c>
    </row>
    <row r="47" customFormat="false" ht="15.95" hidden="false" customHeight="true" outlineLevel="0" collapsed="false">
      <c r="A47" s="77"/>
      <c r="B47" s="77"/>
      <c r="C47" s="76" t="n">
        <v>2020</v>
      </c>
      <c r="D47" s="71" t="n">
        <v>346</v>
      </c>
      <c r="E47" s="74" t="n">
        <f aca="false">D47/D67</f>
        <v>0.0222322174387971</v>
      </c>
      <c r="F47" s="71" t="n">
        <v>277</v>
      </c>
      <c r="G47" s="74" t="n">
        <f aca="false">F47/D47</f>
        <v>0.800578034682081</v>
      </c>
      <c r="H47" s="70" t="n">
        <v>10</v>
      </c>
      <c r="I47" s="74" t="n">
        <f aca="false">H47/F47</f>
        <v>0.036101083032491</v>
      </c>
      <c r="J47" s="85" t="s">
        <v>27</v>
      </c>
    </row>
    <row r="48" customFormat="false" ht="15.95" hidden="false" customHeight="true" outlineLevel="0" collapsed="false">
      <c r="A48" s="77"/>
      <c r="B48" s="77"/>
      <c r="C48" s="76" t="n">
        <v>2017</v>
      </c>
      <c r="D48" s="71" t="n">
        <v>289</v>
      </c>
      <c r="E48" s="74" t="n">
        <f aca="false">D48/D68</f>
        <v>0.0215768254442288</v>
      </c>
      <c r="F48" s="71" t="n">
        <v>221</v>
      </c>
      <c r="G48" s="74" t="n">
        <f aca="false">F48/D48</f>
        <v>0.764705882352941</v>
      </c>
      <c r="H48" s="70" t="n">
        <v>6</v>
      </c>
      <c r="I48" s="74" t="n">
        <f aca="false">H48/F48</f>
        <v>0.0271493212669683</v>
      </c>
      <c r="J48" s="85" t="s">
        <v>27</v>
      </c>
    </row>
    <row r="49" customFormat="false" ht="15.95" hidden="false" customHeight="true" outlineLevel="0" collapsed="false">
      <c r="A49" s="77"/>
      <c r="B49" s="77"/>
      <c r="C49" s="70" t="n">
        <v>2014</v>
      </c>
      <c r="D49" s="71" t="n">
        <v>241</v>
      </c>
      <c r="E49" s="74" t="n">
        <f aca="false">D49/D69</f>
        <v>0.0208820726106923</v>
      </c>
      <c r="F49" s="71" t="n">
        <v>184</v>
      </c>
      <c r="G49" s="74" t="n">
        <f aca="false">F49/D49</f>
        <v>0.763485477178423</v>
      </c>
      <c r="H49" s="70" t="n">
        <v>7</v>
      </c>
      <c r="I49" s="74" t="n">
        <f aca="false">H49/F49</f>
        <v>0.0380434782608696</v>
      </c>
      <c r="J49" s="86" t="s">
        <v>27</v>
      </c>
    </row>
    <row r="50" customFormat="false" ht="15.95" hidden="false" customHeight="true" outlineLevel="0" collapsed="false">
      <c r="A50" s="77"/>
      <c r="B50" s="77"/>
      <c r="C50" s="76" t="n">
        <v>2011</v>
      </c>
      <c r="D50" s="71" t="n">
        <v>201</v>
      </c>
      <c r="E50" s="74" t="n">
        <f aca="false">D50/D70</f>
        <v>0.0205984832957573</v>
      </c>
      <c r="F50" s="71" t="n">
        <v>157</v>
      </c>
      <c r="G50" s="74" t="n">
        <f aca="false">F50/D50</f>
        <v>0.781094527363184</v>
      </c>
      <c r="H50" s="70" t="n">
        <v>11</v>
      </c>
      <c r="I50" s="74" t="n">
        <f aca="false">H50/F50</f>
        <v>0.0700636942675159</v>
      </c>
      <c r="J50" s="87" t="s">
        <v>27</v>
      </c>
    </row>
    <row r="51" customFormat="false" ht="15.95" hidden="false" customHeight="true" outlineLevel="0" collapsed="false">
      <c r="A51" s="77"/>
      <c r="B51" s="77"/>
      <c r="C51" s="76" t="n">
        <v>2008</v>
      </c>
      <c r="D51" s="71" t="n">
        <v>145</v>
      </c>
      <c r="E51" s="74" t="n">
        <f aca="false">D51/D$71</f>
        <v>0.0173113658070678</v>
      </c>
      <c r="F51" s="71" t="n">
        <v>101</v>
      </c>
      <c r="G51" s="74" t="n">
        <f aca="false">F51/D51</f>
        <v>0.696551724137931</v>
      </c>
      <c r="H51" s="70" t="n">
        <v>7</v>
      </c>
      <c r="I51" s="74" t="n">
        <f aca="false">H51/F51</f>
        <v>0.0693069306930693</v>
      </c>
      <c r="J51" s="85" t="s">
        <v>40</v>
      </c>
    </row>
    <row r="52" customFormat="false" ht="15.95" hidden="false" customHeight="true" outlineLevel="0" collapsed="false">
      <c r="A52" s="77" t="s">
        <v>32</v>
      </c>
      <c r="B52" s="49" t="s">
        <v>33</v>
      </c>
      <c r="C52" s="66" t="n">
        <v>2023</v>
      </c>
      <c r="D52" s="66" t="n">
        <v>668</v>
      </c>
      <c r="E52" s="78" t="n">
        <f aca="false">D52/D66</f>
        <v>0.0394775722475031</v>
      </c>
      <c r="F52" s="66" t="n">
        <v>576</v>
      </c>
      <c r="G52" s="78" t="n">
        <f aca="false">F52/D52</f>
        <v>0.862275449101796</v>
      </c>
      <c r="H52" s="66" t="n">
        <v>29</v>
      </c>
      <c r="I52" s="78" t="n">
        <f aca="false">H52/F52</f>
        <v>0.0503472222222222</v>
      </c>
      <c r="J52" s="78" t="s">
        <v>27</v>
      </c>
    </row>
    <row r="53" customFormat="false" ht="15.95" hidden="false" customHeight="true" outlineLevel="0" collapsed="false">
      <c r="A53" s="77"/>
      <c r="B53" s="77"/>
      <c r="C53" s="76" t="n">
        <v>2020</v>
      </c>
      <c r="D53" s="71" t="n">
        <v>577</v>
      </c>
      <c r="E53" s="74" t="n">
        <f aca="false">D53/D67</f>
        <v>0.0370751140525606</v>
      </c>
      <c r="F53" s="71" t="n">
        <v>482</v>
      </c>
      <c r="G53" s="74" t="n">
        <f aca="false">F53/D53</f>
        <v>0.835355285961872</v>
      </c>
      <c r="H53" s="70" t="n">
        <v>22</v>
      </c>
      <c r="I53" s="74" t="n">
        <f aca="false">H53/F53</f>
        <v>0.045643153526971</v>
      </c>
      <c r="J53" s="85" t="s">
        <v>27</v>
      </c>
    </row>
    <row r="54" customFormat="false" ht="15.95" hidden="false" customHeight="true" outlineLevel="0" collapsed="false">
      <c r="A54" s="77"/>
      <c r="B54" s="77"/>
      <c r="C54" s="76" t="n">
        <v>2017</v>
      </c>
      <c r="D54" s="71" t="n">
        <v>506</v>
      </c>
      <c r="E54" s="74" t="n">
        <f aca="false">D54/D68</f>
        <v>0.037778109601314</v>
      </c>
      <c r="F54" s="71" t="n">
        <v>405</v>
      </c>
      <c r="G54" s="74" t="n">
        <f aca="false">F54/D54</f>
        <v>0.800395256916996</v>
      </c>
      <c r="H54" s="70" t="n">
        <v>38</v>
      </c>
      <c r="I54" s="74" t="n">
        <f aca="false">H54/F54</f>
        <v>0.0938271604938272</v>
      </c>
      <c r="J54" s="85"/>
    </row>
    <row r="55" customFormat="false" ht="15.95" hidden="false" customHeight="true" outlineLevel="0" collapsed="false">
      <c r="A55" s="77"/>
      <c r="B55" s="77"/>
      <c r="C55" s="70" t="n">
        <v>2014</v>
      </c>
      <c r="D55" s="71" t="n">
        <v>437</v>
      </c>
      <c r="E55" s="74" t="n">
        <f aca="false">D55/D69</f>
        <v>0.0378650030326662</v>
      </c>
      <c r="F55" s="71" t="n">
        <v>342</v>
      </c>
      <c r="G55" s="74" t="n">
        <f aca="false">F55/D55</f>
        <v>0.782608695652174</v>
      </c>
      <c r="H55" s="70" t="n">
        <v>36</v>
      </c>
      <c r="I55" s="74" t="n">
        <f aca="false">H55/F55</f>
        <v>0.105263157894737</v>
      </c>
      <c r="J55" s="86" t="s">
        <v>27</v>
      </c>
    </row>
    <row r="56" customFormat="false" ht="15.95" hidden="false" customHeight="true" outlineLevel="0" collapsed="false">
      <c r="A56" s="77"/>
      <c r="B56" s="77"/>
      <c r="C56" s="76" t="n">
        <v>2011</v>
      </c>
      <c r="D56" s="71" t="n">
        <v>333</v>
      </c>
      <c r="E56" s="74" t="n">
        <f aca="false">D56/D70</f>
        <v>0.0341258454601353</v>
      </c>
      <c r="F56" s="71" t="n">
        <v>298</v>
      </c>
      <c r="G56" s="74" t="n">
        <f aca="false">F56/D56</f>
        <v>0.894894894894895</v>
      </c>
      <c r="H56" s="70" t="n">
        <v>91</v>
      </c>
      <c r="I56" s="74" t="n">
        <f aca="false">H56/F56</f>
        <v>0.305369127516779</v>
      </c>
      <c r="J56" s="87"/>
    </row>
    <row r="57" customFormat="false" ht="15.95" hidden="false" customHeight="true" outlineLevel="0" collapsed="false">
      <c r="A57" s="77"/>
      <c r="B57" s="77"/>
      <c r="C57" s="76" t="n">
        <v>2008</v>
      </c>
      <c r="D57" s="71" t="n">
        <v>242</v>
      </c>
      <c r="E57" s="74" t="n">
        <f aca="false">D57/D$71</f>
        <v>0.0288920725883477</v>
      </c>
      <c r="F57" s="71" t="n">
        <v>206</v>
      </c>
      <c r="G57" s="74" t="n">
        <f aca="false">F57/D57</f>
        <v>0.851239669421488</v>
      </c>
      <c r="H57" s="70" t="n">
        <v>15</v>
      </c>
      <c r="I57" s="74" t="n">
        <f aca="false">H57/F57</f>
        <v>0.0728155339805825</v>
      </c>
      <c r="J57" s="85" t="s">
        <v>40</v>
      </c>
    </row>
    <row r="58" customFormat="false" ht="15.95" hidden="false" customHeight="true" outlineLevel="0" collapsed="false">
      <c r="A58" s="88" t="s">
        <v>34</v>
      </c>
      <c r="B58" s="47" t="s">
        <v>35</v>
      </c>
      <c r="C58" s="66" t="n">
        <v>2023</v>
      </c>
      <c r="D58" s="66" t="n">
        <v>125</v>
      </c>
      <c r="E58" s="78" t="n">
        <f aca="false">D58/D66</f>
        <v>0.00738727025589504</v>
      </c>
      <c r="F58" s="66" t="n">
        <v>92</v>
      </c>
      <c r="G58" s="78" t="n">
        <f aca="false">F58/D58</f>
        <v>0.736</v>
      </c>
      <c r="H58" s="66" t="n">
        <v>29</v>
      </c>
      <c r="I58" s="78" t="n">
        <f aca="false">H58/F58</f>
        <v>0.315217391304348</v>
      </c>
      <c r="J58" s="89"/>
    </row>
    <row r="59" customFormat="false" ht="15.95" hidden="false" customHeight="true" outlineLevel="0" collapsed="false">
      <c r="A59" s="88"/>
      <c r="B59" s="88"/>
      <c r="C59" s="76" t="n">
        <v>2020</v>
      </c>
      <c r="D59" s="71" t="n">
        <v>124</v>
      </c>
      <c r="E59" s="74" t="n">
        <f aca="false">D59/D67</f>
        <v>0.00796761549829724</v>
      </c>
      <c r="F59" s="71" t="n">
        <v>92</v>
      </c>
      <c r="G59" s="74" t="n">
        <f aca="false">F59/D59</f>
        <v>0.741935483870968</v>
      </c>
      <c r="H59" s="70" t="n">
        <v>10</v>
      </c>
      <c r="I59" s="74" t="n">
        <f aca="false">H59/F59</f>
        <v>0.108695652173913</v>
      </c>
      <c r="J59" s="85" t="s">
        <v>27</v>
      </c>
    </row>
    <row r="60" customFormat="false" ht="15.95" hidden="false" customHeight="true" outlineLevel="0" collapsed="false">
      <c r="A60" s="88"/>
      <c r="B60" s="88"/>
      <c r="C60" s="76" t="n">
        <v>2017</v>
      </c>
      <c r="D60" s="71" t="n">
        <v>99</v>
      </c>
      <c r="E60" s="74" t="n">
        <f aca="false">D60/D68</f>
        <v>0.00739136926982231</v>
      </c>
      <c r="F60" s="71" t="n">
        <v>72</v>
      </c>
      <c r="G60" s="74" t="n">
        <f aca="false">F60/D60</f>
        <v>0.727272727272727</v>
      </c>
      <c r="H60" s="70" t="n">
        <v>34</v>
      </c>
      <c r="I60" s="74" t="n">
        <f aca="false">H60/F60</f>
        <v>0.472222222222222</v>
      </c>
      <c r="J60" s="85"/>
    </row>
    <row r="61" customFormat="false" ht="15.95" hidden="false" customHeight="true" outlineLevel="0" collapsed="false">
      <c r="A61" s="88"/>
      <c r="B61" s="88"/>
      <c r="C61" s="70" t="n">
        <v>2014</v>
      </c>
      <c r="D61" s="71" t="n">
        <v>93</v>
      </c>
      <c r="E61" s="74" t="n">
        <f aca="false">D61/D69</f>
        <v>0.0080582271900182</v>
      </c>
      <c r="F61" s="71" t="n">
        <v>64</v>
      </c>
      <c r="G61" s="74" t="n">
        <f aca="false">F61/D61</f>
        <v>0.688172043010753</v>
      </c>
      <c r="H61" s="70" t="n">
        <v>9</v>
      </c>
      <c r="I61" s="74" t="n">
        <f aca="false">H61/F61</f>
        <v>0.140625</v>
      </c>
      <c r="J61" s="86" t="s">
        <v>27</v>
      </c>
    </row>
    <row r="62" customFormat="false" ht="15.95" hidden="false" customHeight="true" outlineLevel="0" collapsed="false">
      <c r="A62" s="88"/>
      <c r="B62" s="88"/>
      <c r="C62" s="76" t="n">
        <v>2011</v>
      </c>
      <c r="D62" s="71" t="n">
        <v>100</v>
      </c>
      <c r="E62" s="74" t="n">
        <f aca="false">D62/D70</f>
        <v>0.0102480016396803</v>
      </c>
      <c r="F62" s="71" t="n">
        <v>65</v>
      </c>
      <c r="G62" s="74" t="n">
        <f aca="false">F62/D62</f>
        <v>0.65</v>
      </c>
      <c r="H62" s="70" t="n">
        <v>9</v>
      </c>
      <c r="I62" s="74" t="n">
        <f aca="false">H62/F62</f>
        <v>0.138461538461538</v>
      </c>
      <c r="J62" s="87" t="s">
        <v>27</v>
      </c>
    </row>
    <row r="63" customFormat="false" ht="15.95" hidden="false" customHeight="true" outlineLevel="0" collapsed="false">
      <c r="A63" s="88"/>
      <c r="B63" s="88"/>
      <c r="C63" s="76" t="n">
        <v>2008</v>
      </c>
      <c r="D63" s="71" t="n">
        <v>64</v>
      </c>
      <c r="E63" s="74" t="n">
        <f aca="false">D63/D$71</f>
        <v>0.00764087870105062</v>
      </c>
      <c r="F63" s="71" t="n">
        <v>52</v>
      </c>
      <c r="G63" s="74" t="n">
        <f aca="false">F63/D63</f>
        <v>0.8125</v>
      </c>
      <c r="H63" s="70" t="n">
        <v>26</v>
      </c>
      <c r="I63" s="74" t="n">
        <f aca="false">H63/F63</f>
        <v>0.5</v>
      </c>
      <c r="J63" s="85"/>
    </row>
    <row r="64" customFormat="false" ht="26.1" hidden="false" customHeight="true" outlineLevel="0" collapsed="false">
      <c r="A64" s="90"/>
      <c r="B64" s="90"/>
      <c r="C64" s="90"/>
      <c r="D64" s="91" t="s">
        <v>37</v>
      </c>
      <c r="E64" s="92"/>
      <c r="F64" s="91" t="s">
        <v>4</v>
      </c>
      <c r="G64" s="91" t="s">
        <v>39</v>
      </c>
      <c r="H64" s="91" t="s">
        <v>7</v>
      </c>
      <c r="I64" s="91" t="s">
        <v>8</v>
      </c>
      <c r="J64" s="93"/>
      <c r="K64" s="52"/>
    </row>
    <row r="65" customFormat="false" ht="26.1" hidden="false" customHeight="true" outlineLevel="0" collapsed="false">
      <c r="A65" s="90"/>
      <c r="B65" s="90"/>
      <c r="C65" s="90"/>
      <c r="D65" s="91"/>
      <c r="E65" s="92"/>
      <c r="F65" s="91"/>
      <c r="G65" s="91"/>
      <c r="H65" s="91"/>
      <c r="I65" s="91"/>
      <c r="J65" s="93"/>
      <c r="K65" s="52"/>
    </row>
    <row r="66" customFormat="false" ht="26.1" hidden="false" customHeight="true" outlineLevel="0" collapsed="false">
      <c r="A66" s="94" t="s">
        <v>41</v>
      </c>
      <c r="B66" s="94"/>
      <c r="C66" s="94"/>
      <c r="D66" s="95" t="n">
        <v>16921</v>
      </c>
      <c r="E66" s="92"/>
      <c r="F66" s="95" t="n">
        <v>13582</v>
      </c>
      <c r="G66" s="96" t="n">
        <f aca="false">F66/D66</f>
        <v>0.802671236924532</v>
      </c>
      <c r="H66" s="95" t="n">
        <v>2175</v>
      </c>
      <c r="I66" s="97" t="n">
        <f aca="false">H66/F66</f>
        <v>0.160138418495067</v>
      </c>
      <c r="J66" s="93"/>
      <c r="K66" s="52"/>
    </row>
    <row r="67" customFormat="false" ht="26.1" hidden="false" customHeight="true" outlineLevel="0" collapsed="false">
      <c r="A67" s="94" t="s">
        <v>42</v>
      </c>
      <c r="B67" s="94"/>
      <c r="C67" s="94"/>
      <c r="D67" s="95" t="n">
        <v>15563</v>
      </c>
      <c r="E67" s="92"/>
      <c r="F67" s="98" t="n">
        <v>11789</v>
      </c>
      <c r="G67" s="96" t="n">
        <f aca="false">F67/D67</f>
        <v>0.757501767011502</v>
      </c>
      <c r="H67" s="95" t="n">
        <v>1825</v>
      </c>
      <c r="I67" s="97" t="n">
        <f aca="false">H67/F67</f>
        <v>0.154805326999746</v>
      </c>
      <c r="J67" s="93"/>
      <c r="K67" s="52"/>
    </row>
    <row r="68" customFormat="false" ht="26.1" hidden="false" customHeight="true" outlineLevel="0" collapsed="false">
      <c r="A68" s="94" t="s">
        <v>43</v>
      </c>
      <c r="B68" s="94"/>
      <c r="C68" s="94"/>
      <c r="D68" s="95" t="n">
        <v>13394</v>
      </c>
      <c r="E68" s="92"/>
      <c r="F68" s="98" t="n">
        <v>9792</v>
      </c>
      <c r="G68" s="96" t="n">
        <f aca="false">F68/D68</f>
        <v>0.731073615051516</v>
      </c>
      <c r="H68" s="95" t="n">
        <v>1613</v>
      </c>
      <c r="I68" s="97" t="n">
        <f aca="false">H68/F68</f>
        <v>0.164726307189542</v>
      </c>
      <c r="J68" s="93"/>
      <c r="K68" s="52"/>
    </row>
    <row r="69" customFormat="false" ht="35.1" hidden="false" customHeight="true" outlineLevel="0" collapsed="false">
      <c r="A69" s="53" t="s">
        <v>44</v>
      </c>
      <c r="B69" s="53"/>
      <c r="C69" s="53"/>
      <c r="D69" s="95" t="n">
        <v>11541</v>
      </c>
      <c r="E69" s="92"/>
      <c r="F69" s="98" t="n">
        <f aca="false">F7+F13+F19+F25+F31+F37+F43+F49+F55+F61</f>
        <v>8623</v>
      </c>
      <c r="G69" s="96" t="n">
        <f aca="false">F69/D69</f>
        <v>0.747162290962655</v>
      </c>
      <c r="H69" s="95" t="n">
        <f aca="false">H7+H13+H19+H25+H31+H37+H43+H49+H55+H61</f>
        <v>1404</v>
      </c>
      <c r="I69" s="97" t="n">
        <f aca="false">H69/F69</f>
        <v>0.16282036414241</v>
      </c>
      <c r="J69" s="93"/>
      <c r="K69" s="52"/>
    </row>
    <row r="70" s="59" customFormat="true" ht="35.1" hidden="false" customHeight="true" outlineLevel="0" collapsed="false">
      <c r="A70" s="53" t="s">
        <v>45</v>
      </c>
      <c r="B70" s="53"/>
      <c r="C70" s="53"/>
      <c r="D70" s="95" t="n">
        <v>9758</v>
      </c>
      <c r="E70" s="92"/>
      <c r="F70" s="98" t="n">
        <v>7984</v>
      </c>
      <c r="G70" s="96" t="n">
        <f aca="false">F70/D70</f>
        <v>0.818200450912072</v>
      </c>
      <c r="H70" s="95" t="n">
        <f aca="false">1646</f>
        <v>1646</v>
      </c>
      <c r="I70" s="97" t="n">
        <f aca="false">H70/F70</f>
        <v>0.206162324649299</v>
      </c>
      <c r="J70" s="93"/>
      <c r="K70" s="58"/>
    </row>
    <row r="71" s="59" customFormat="true" ht="35.1" hidden="false" customHeight="true" outlineLevel="0" collapsed="false">
      <c r="A71" s="53" t="s">
        <v>46</v>
      </c>
      <c r="B71" s="53"/>
      <c r="C71" s="53"/>
      <c r="D71" s="99" t="n">
        <v>8376</v>
      </c>
      <c r="E71" s="92"/>
      <c r="F71" s="98" t="n">
        <f aca="false">F9+F15+F21+F27+F33+F39+F45+F51+F57+F63</f>
        <v>6282</v>
      </c>
      <c r="G71" s="96" t="n">
        <f aca="false">F71/D71</f>
        <v>0.75</v>
      </c>
      <c r="H71" s="95" t="n">
        <f aca="false">H9+H15+H21+H27+H33+H39+H45+H51+H57+H63</f>
        <v>1561</v>
      </c>
      <c r="I71" s="97" t="n">
        <f aca="false">H71/F71</f>
        <v>0.248487742757084</v>
      </c>
      <c r="J71" s="93"/>
      <c r="K71" s="58"/>
    </row>
    <row r="72" customFormat="false" ht="15.75" hidden="false" customHeight="false" outlineLevel="0" collapsed="false">
      <c r="J72" s="60"/>
      <c r="K72" s="52"/>
    </row>
    <row r="73" customFormat="false" ht="15.75" hidden="false" customHeight="false" outlineLevel="0" collapsed="false">
      <c r="A73" s="61" t="s">
        <v>36</v>
      </c>
      <c r="B73" s="61"/>
    </row>
  </sheetData>
  <mergeCells count="36">
    <mergeCell ref="A1:B1"/>
    <mergeCell ref="A4:A9"/>
    <mergeCell ref="B4:B9"/>
    <mergeCell ref="A10:A15"/>
    <mergeCell ref="B10:B15"/>
    <mergeCell ref="A16:A21"/>
    <mergeCell ref="B16:B21"/>
    <mergeCell ref="A22:A27"/>
    <mergeCell ref="B22:B27"/>
    <mergeCell ref="A28:A33"/>
    <mergeCell ref="B28:B33"/>
    <mergeCell ref="A34:A39"/>
    <mergeCell ref="B34:B39"/>
    <mergeCell ref="A40:A45"/>
    <mergeCell ref="B40:B45"/>
    <mergeCell ref="A46:A51"/>
    <mergeCell ref="B46:B51"/>
    <mergeCell ref="A52:A57"/>
    <mergeCell ref="B52:B57"/>
    <mergeCell ref="A58:A63"/>
    <mergeCell ref="B58:B63"/>
    <mergeCell ref="A64:C65"/>
    <mergeCell ref="D64:D65"/>
    <mergeCell ref="E64:E71"/>
    <mergeCell ref="F64:F65"/>
    <mergeCell ref="G64:G65"/>
    <mergeCell ref="H64:H65"/>
    <mergeCell ref="I64:I65"/>
    <mergeCell ref="J64:J71"/>
    <mergeCell ref="A66:C66"/>
    <mergeCell ref="A67:C67"/>
    <mergeCell ref="A68:C68"/>
    <mergeCell ref="A69:C69"/>
    <mergeCell ref="A70:C70"/>
    <mergeCell ref="A71:C71"/>
    <mergeCell ref="A73:B73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8:25:46Z</dcterms:created>
  <dc:creator>Varnavas Lambrou</dc:creator>
  <dc:description/>
  <dc:language>en-US</dc:language>
  <cp:lastModifiedBy>Christiana</cp:lastModifiedBy>
  <cp:lastPrinted>2023-11-06T11:09:17Z</cp:lastPrinted>
  <dcterms:modified xsi:type="dcterms:W3CDTF">2023-11-06T11:18:27Z</dcterms:modified>
  <cp:revision>0</cp:revision>
  <dc:subject/>
  <dc:title/>
</cp:coreProperties>
</file>